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31">
  <si>
    <t xml:space="preserve">Доходы бюджета городского округа Мегион Ханты-Мансийского автономного округа-Югры по кодам классификации доходов бюджетов за первый квартал 2025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Утвержденный план на 2025 год, утвержден решением Думы города Мегиона от 09.12.2024 № 427</t>
  </si>
  <si>
    <t xml:space="preserve">Исполнено на 01.04.2025 года</t>
  </si>
  <si>
    <t xml:space="preserve">% исполнения к плану на 2025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 1  01  02040  01 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 1  01  0213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 1  01  02140  01  0000 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 01  02150  01  0000 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 01  02160  01  0000 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312 тысяч рублей)</t>
  </si>
  <si>
    <t xml:space="preserve">000 1  01  02180  01  0000 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 01  02210  01  0000  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000 1  01  0223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 1  11  05300  00  0000 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 1  11  0531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1  05312  04  0000 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 1  11  0532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 1  11  05324  0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вми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</t>
  </si>
  <si>
    <t xml:space="preserve">000  1  16  01093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 1  16  01160  00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 1  16  01163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0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 1  16  07010  04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0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 1  16  07090  04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20077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реализацию мероприятий по модернизации коммунальной инфраструктуры</t>
  </si>
  <si>
    <t xml:space="preserve">000  2  02  25154 00  0000 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 2  02  25154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реализацию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0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4  0000  150</t>
  </si>
  <si>
    <t xml:space="preserve">Субсидии бюджетам на реализацию мероприятий по модернизации школьных систем образования</t>
  </si>
  <si>
    <t xml:space="preserve">000  2  02  25750  00  0000 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 2  02  25750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000  2  02  35082  00  0000  150</t>
  </si>
  <si>
    <t xml:space="preserve"> 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0  0000 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4  0000 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 2  02  45303  00  0000 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2  18  04000  04  0000 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 2  18  0401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#,##0.0;[RED]\-#,##0.0"/>
    <numFmt numFmtId="171" formatCode="0"/>
  </numFmts>
  <fonts count="1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true" hidden="false" outlineLevel="0" max="7" min="7" style="1" width="16.15"/>
    <col collapsed="false" customWidth="true" hidden="false" outlineLevel="0" max="8" min="8" style="1" width="12.49"/>
    <col collapsed="false" customWidth="true" hidden="false" outlineLevel="0" max="9" min="9" style="1" width="17.49"/>
    <col collapsed="false" customWidth="false" hidden="false" outlineLevel="0" max="257" min="10" style="1" width="9.32"/>
  </cols>
  <sheetData>
    <row r="1" s="4" customFormat="true" ht="15.75" hidden="false" customHeight="true" outlineLevel="0" collapsed="false">
      <c r="C1" s="5"/>
      <c r="D1" s="5"/>
      <c r="E1" s="6"/>
      <c r="F1" s="7"/>
    </row>
    <row r="2" s="2" customFormat="true" ht="15.75" hidden="false" customHeight="true" outlineLevel="0" collapsed="false">
      <c r="B2" s="4"/>
      <c r="C2" s="5"/>
      <c r="D2" s="5"/>
      <c r="E2" s="6"/>
      <c r="F2" s="7"/>
    </row>
    <row r="3" s="2" customFormat="true" ht="15.75" hidden="false" customHeight="true" outlineLevel="0" collapsed="false">
      <c r="B3" s="4"/>
      <c r="C3" s="5"/>
      <c r="D3" s="5"/>
      <c r="E3" s="6"/>
      <c r="F3" s="7"/>
    </row>
    <row r="4" s="2" customFormat="true" ht="15.75" hidden="false" customHeight="true" outlineLevel="0" collapsed="false">
      <c r="B4" s="4"/>
      <c r="C4" s="5"/>
      <c r="D4" s="5"/>
      <c r="E4" s="6"/>
      <c r="F4" s="7"/>
    </row>
    <row r="5" s="2" customFormat="true" ht="15.75" hidden="false" customHeight="false" outlineLevel="0" collapsed="false">
      <c r="B5" s="4"/>
      <c r="C5" s="5"/>
      <c r="D5" s="5"/>
      <c r="E5" s="4"/>
      <c r="F5" s="4"/>
    </row>
    <row r="6" s="2" customFormat="true" ht="30" hidden="false" customHeight="true" outlineLevel="0" collapsed="false">
      <c r="B6" s="8" t="s">
        <v>0</v>
      </c>
      <c r="C6" s="8"/>
      <c r="D6" s="8"/>
      <c r="E6" s="8"/>
      <c r="F6" s="8"/>
    </row>
    <row r="7" s="2" customFormat="true" ht="15.75" hidden="false" customHeight="false" outlineLevel="0" collapsed="false">
      <c r="B7" s="9"/>
      <c r="C7" s="9"/>
      <c r="D7" s="9"/>
      <c r="E7" s="9"/>
      <c r="F7" s="9"/>
    </row>
    <row r="8" s="2" customFormat="true" ht="15.75" hidden="false" customHeight="false" outlineLevel="0" collapsed="false">
      <c r="B8" s="4"/>
      <c r="C8" s="5"/>
      <c r="D8" s="5"/>
      <c r="E8" s="10"/>
      <c r="F8" s="10" t="s">
        <v>1</v>
      </c>
    </row>
    <row r="9" s="11" customFormat="true" ht="93" hidden="false" customHeight="true" outlineLevel="0" collapsed="false">
      <c r="B9" s="12" t="s">
        <v>2</v>
      </c>
      <c r="C9" s="13" t="s">
        <v>3</v>
      </c>
      <c r="D9" s="14" t="s">
        <v>4</v>
      </c>
      <c r="E9" s="12" t="s">
        <v>5</v>
      </c>
      <c r="F9" s="12" t="s">
        <v>6</v>
      </c>
    </row>
    <row r="10" customFormat="false" ht="15.75" hidden="false" customHeight="false" outlineLevel="0" collapsed="false">
      <c r="B10" s="15" t="s">
        <v>7</v>
      </c>
      <c r="C10" s="16" t="s">
        <v>8</v>
      </c>
      <c r="D10" s="17" t="n">
        <f aca="false">SUM(D11,D190)</f>
        <v>7139402.9</v>
      </c>
      <c r="E10" s="18" t="n">
        <f aca="false">E11+E190</f>
        <v>1460102.4</v>
      </c>
      <c r="F10" s="19" t="n">
        <f aca="false">SUM(E10/D10)*100</f>
        <v>20.4513237374515</v>
      </c>
      <c r="G10" s="20"/>
      <c r="H10" s="20"/>
      <c r="I10" s="20"/>
      <c r="K10" s="21"/>
    </row>
    <row r="11" customFormat="false" ht="15.75" hidden="false" customHeight="false" outlineLevel="0" collapsed="false">
      <c r="B11" s="15" t="s">
        <v>9</v>
      </c>
      <c r="C11" s="16" t="s">
        <v>10</v>
      </c>
      <c r="D11" s="17" t="n">
        <f aca="false">SUM(D12,D26,D36,D52,D63,D68,D91,D99,D110,D126,D185)</f>
        <v>2079677.7</v>
      </c>
      <c r="E11" s="17" t="n">
        <f aca="false">SUM(E12,E26,E36,E52,E63,E68,E91,E99,E110,E126,E185)</f>
        <v>507333.2</v>
      </c>
      <c r="F11" s="19" t="n">
        <f aca="false">SUM(E11/D11)*100</f>
        <v>24.3947992518264</v>
      </c>
      <c r="G11" s="20"/>
      <c r="H11" s="20"/>
      <c r="I11" s="20"/>
      <c r="K11" s="21"/>
    </row>
    <row r="12" customFormat="false" ht="15.75" hidden="false" customHeight="false" outlineLevel="0" collapsed="false">
      <c r="B12" s="15" t="s">
        <v>11</v>
      </c>
      <c r="C12" s="16" t="s">
        <v>12</v>
      </c>
      <c r="D12" s="17" t="n">
        <f aca="false">SUM(D13)</f>
        <v>1455079.6</v>
      </c>
      <c r="E12" s="17" t="n">
        <f aca="false">SUM(E13)</f>
        <v>348307.9</v>
      </c>
      <c r="F12" s="19" t="n">
        <f aca="false">SUM(E12/D12)*100</f>
        <v>23.9373777214662</v>
      </c>
      <c r="G12" s="20"/>
      <c r="H12" s="20"/>
      <c r="I12" s="20"/>
      <c r="K12" s="21"/>
    </row>
    <row r="13" customFormat="false" ht="24" hidden="false" customHeight="true" outlineLevel="0" collapsed="false">
      <c r="B13" s="15" t="s">
        <v>13</v>
      </c>
      <c r="C13" s="16" t="s">
        <v>14</v>
      </c>
      <c r="D13" s="22" t="n">
        <f aca="false">SUM(D14:D25)</f>
        <v>1455079.6</v>
      </c>
      <c r="E13" s="22" t="n">
        <f aca="false">SUM(E14:E25)</f>
        <v>348307.9</v>
      </c>
      <c r="F13" s="23" t="n">
        <f aca="false">SUM(E13/D13)*100</f>
        <v>23.9373777214662</v>
      </c>
      <c r="G13" s="20"/>
      <c r="H13" s="20"/>
      <c r="I13" s="20"/>
      <c r="K13" s="21"/>
    </row>
    <row r="14" customFormat="false" ht="201" hidden="false" customHeight="true" outlineLevel="0" collapsed="false">
      <c r="B14" s="15" t="s">
        <v>15</v>
      </c>
      <c r="C14" s="24" t="s">
        <v>16</v>
      </c>
      <c r="D14" s="25" t="n">
        <v>1294871.1</v>
      </c>
      <c r="E14" s="25" t="n">
        <v>184344.9</v>
      </c>
      <c r="F14" s="23" t="n">
        <f aca="false">SUM(E14/D14)*100</f>
        <v>14.2365444714922</v>
      </c>
      <c r="G14" s="20"/>
      <c r="H14" s="20"/>
      <c r="I14" s="20"/>
      <c r="K14" s="21"/>
    </row>
    <row r="15" customFormat="false" ht="149.25" hidden="false" customHeight="true" outlineLevel="0" collapsed="false">
      <c r="B15" s="15" t="s">
        <v>17</v>
      </c>
      <c r="C15" s="24" t="s">
        <v>18</v>
      </c>
      <c r="D15" s="25" t="n">
        <v>1298.7</v>
      </c>
      <c r="E15" s="25" t="n">
        <v>42.4</v>
      </c>
      <c r="F15" s="23" t="n">
        <f aca="false">SUM(E15/D15)*100</f>
        <v>3.26480326480326</v>
      </c>
      <c r="G15" s="20"/>
      <c r="H15" s="20"/>
      <c r="I15" s="20"/>
      <c r="K15" s="21"/>
    </row>
    <row r="16" customFormat="false" ht="134.25" hidden="false" customHeight="true" outlineLevel="0" collapsed="false">
      <c r="B16" s="15" t="s">
        <v>19</v>
      </c>
      <c r="C16" s="24" t="s">
        <v>20</v>
      </c>
      <c r="D16" s="25" t="n">
        <v>2597.6</v>
      </c>
      <c r="E16" s="25" t="n">
        <v>1142.7</v>
      </c>
      <c r="F16" s="23" t="n">
        <f aca="false">SUM(E16/D16)*100</f>
        <v>43.9906067138898</v>
      </c>
      <c r="G16" s="20"/>
      <c r="H16" s="20"/>
      <c r="I16" s="20"/>
      <c r="K16" s="21"/>
    </row>
    <row r="17" customFormat="false" ht="89.25" hidden="false" customHeight="true" outlineLevel="0" collapsed="false">
      <c r="B17" s="15" t="s">
        <v>21</v>
      </c>
      <c r="C17" s="24" t="s">
        <v>22</v>
      </c>
      <c r="D17" s="25" t="n">
        <v>6849</v>
      </c>
      <c r="E17" s="25" t="n">
        <v>4117.1</v>
      </c>
      <c r="F17" s="23" t="n">
        <f aca="false">SUM(E17/D17)*100</f>
        <v>60.1124251715579</v>
      </c>
      <c r="G17" s="20"/>
      <c r="H17" s="20"/>
      <c r="I17" s="20"/>
      <c r="K17" s="21"/>
    </row>
    <row r="18" customFormat="false" ht="409.5" hidden="false" customHeight="false" outlineLevel="0" collapsed="false">
      <c r="B18" s="15" t="s">
        <v>23</v>
      </c>
      <c r="C18" s="24" t="s">
        <v>24</v>
      </c>
      <c r="D18" s="25" t="n">
        <v>101183.6</v>
      </c>
      <c r="E18" s="25" t="n">
        <v>3304.7</v>
      </c>
      <c r="F18" s="23" t="n">
        <f aca="false">SUM(E18/D18)*100</f>
        <v>3.26604311370617</v>
      </c>
      <c r="G18" s="20"/>
      <c r="H18" s="20"/>
      <c r="I18" s="20"/>
      <c r="K18" s="21"/>
    </row>
    <row r="19" customFormat="false" ht="94.5" hidden="false" customHeight="false" outlineLevel="0" collapsed="false">
      <c r="B19" s="15" t="s">
        <v>25</v>
      </c>
      <c r="C19" s="24" t="s">
        <v>26</v>
      </c>
      <c r="D19" s="25" t="n">
        <v>17408.2</v>
      </c>
      <c r="E19" s="25" t="n">
        <v>3737.5</v>
      </c>
      <c r="F19" s="23" t="n">
        <v>0</v>
      </c>
      <c r="G19" s="20"/>
      <c r="H19" s="20"/>
      <c r="I19" s="20"/>
      <c r="K19" s="21"/>
    </row>
    <row r="20" customFormat="false" ht="94.5" hidden="false" customHeight="false" outlineLevel="0" collapsed="false">
      <c r="B20" s="15" t="s">
        <v>27</v>
      </c>
      <c r="C20" s="24" t="s">
        <v>28</v>
      </c>
      <c r="D20" s="26" t="n">
        <v>30871.4</v>
      </c>
      <c r="E20" s="22" t="n">
        <v>13293</v>
      </c>
      <c r="F20" s="23" t="n">
        <v>0</v>
      </c>
      <c r="G20" s="20"/>
      <c r="H20" s="20"/>
      <c r="I20" s="20"/>
      <c r="K20" s="21"/>
    </row>
    <row r="21" customFormat="false" ht="273" hidden="false" customHeight="true" outlineLevel="0" collapsed="false">
      <c r="B21" s="15" t="s">
        <v>29</v>
      </c>
      <c r="C21" s="24" t="s">
        <v>30</v>
      </c>
      <c r="D21" s="22" t="n">
        <v>0</v>
      </c>
      <c r="E21" s="22" t="n">
        <v>1309.2</v>
      </c>
      <c r="F21" s="23" t="n">
        <v>0</v>
      </c>
      <c r="G21" s="20"/>
      <c r="H21" s="20"/>
      <c r="I21" s="20"/>
      <c r="K21" s="21"/>
    </row>
    <row r="22" customFormat="false" ht="279.75" hidden="false" customHeight="true" outlineLevel="0" collapsed="false">
      <c r="B22" s="15" t="s">
        <v>31</v>
      </c>
      <c r="C22" s="24" t="s">
        <v>32</v>
      </c>
      <c r="D22" s="22" t="n">
        <v>0</v>
      </c>
      <c r="E22" s="22" t="n">
        <v>812.3</v>
      </c>
      <c r="F22" s="23" t="n">
        <v>0</v>
      </c>
      <c r="G22" s="20"/>
      <c r="H22" s="20"/>
      <c r="I22" s="20"/>
      <c r="K22" s="21"/>
    </row>
    <row r="23" customFormat="false" ht="162" hidden="false" customHeight="true" outlineLevel="0" collapsed="false">
      <c r="B23" s="27" t="s">
        <v>33</v>
      </c>
      <c r="C23" s="24" t="s">
        <v>34</v>
      </c>
      <c r="D23" s="22" t="n">
        <v>0</v>
      </c>
      <c r="E23" s="22" t="n">
        <v>0.1</v>
      </c>
      <c r="F23" s="23" t="n">
        <v>0</v>
      </c>
      <c r="G23" s="20"/>
      <c r="H23" s="20"/>
      <c r="I23" s="20"/>
      <c r="K23" s="21"/>
    </row>
    <row r="24" customFormat="false" ht="47.25" hidden="false" customHeight="false" outlineLevel="0" collapsed="false">
      <c r="B24" s="27" t="s">
        <v>35</v>
      </c>
      <c r="C24" s="24" t="s">
        <v>36</v>
      </c>
      <c r="D24" s="22" t="n">
        <v>0</v>
      </c>
      <c r="E24" s="22" t="n">
        <v>135607</v>
      </c>
      <c r="F24" s="23" t="n">
        <v>0</v>
      </c>
      <c r="G24" s="20"/>
      <c r="H24" s="20"/>
      <c r="I24" s="20"/>
      <c r="K24" s="21"/>
    </row>
    <row r="25" customFormat="false" ht="63" hidden="false" customHeight="false" outlineLevel="0" collapsed="false">
      <c r="B25" s="27" t="s">
        <v>37</v>
      </c>
      <c r="C25" s="24" t="s">
        <v>38</v>
      </c>
      <c r="D25" s="22" t="n">
        <v>0</v>
      </c>
      <c r="E25" s="22" t="n">
        <v>597</v>
      </c>
      <c r="F25" s="23" t="n">
        <v>0</v>
      </c>
      <c r="G25" s="20"/>
      <c r="H25" s="20"/>
      <c r="I25" s="20"/>
      <c r="K25" s="21"/>
    </row>
    <row r="26" customFormat="false" ht="31.5" hidden="false" customHeight="false" outlineLevel="0" collapsed="false">
      <c r="B26" s="15" t="s">
        <v>39</v>
      </c>
      <c r="C26" s="16" t="s">
        <v>40</v>
      </c>
      <c r="D26" s="22" t="n">
        <f aca="false">D27</f>
        <v>19936</v>
      </c>
      <c r="E26" s="22" t="n">
        <f aca="false">E27</f>
        <v>5108.3</v>
      </c>
      <c r="F26" s="23" t="n">
        <f aca="false">SUM(E26/D26)*100</f>
        <v>25.6234951845907</v>
      </c>
      <c r="G26" s="20"/>
      <c r="H26" s="20"/>
      <c r="I26" s="20"/>
      <c r="K26" s="21"/>
    </row>
    <row r="27" customFormat="false" ht="31.5" hidden="false" customHeight="false" outlineLevel="0" collapsed="false">
      <c r="B27" s="15" t="s">
        <v>41</v>
      </c>
      <c r="C27" s="16" t="s">
        <v>42</v>
      </c>
      <c r="D27" s="22" t="n">
        <f aca="false">SUM(D28,D30,D32,D34)</f>
        <v>19936</v>
      </c>
      <c r="E27" s="22" t="n">
        <f aca="false">SUM(E28,E30,E32,E34)</f>
        <v>5108.3</v>
      </c>
      <c r="F27" s="23" t="n">
        <f aca="false">SUM(E27/D27)*100</f>
        <v>25.6234951845907</v>
      </c>
      <c r="G27" s="20"/>
      <c r="H27" s="20"/>
      <c r="I27" s="20"/>
      <c r="K27" s="21"/>
    </row>
    <row r="28" customFormat="false" ht="63" hidden="false" customHeight="false" outlineLevel="0" collapsed="false">
      <c r="B28" s="15" t="s">
        <v>43</v>
      </c>
      <c r="C28" s="28" t="s">
        <v>44</v>
      </c>
      <c r="D28" s="22" t="n">
        <f aca="false">SUM(D29)</f>
        <v>10346.8</v>
      </c>
      <c r="E28" s="22" t="n">
        <f aca="false">SUM(E29)</f>
        <v>2509.2</v>
      </c>
      <c r="F28" s="23" t="n">
        <f aca="false">SUM(E28/D28)*100</f>
        <v>24.2509761472146</v>
      </c>
      <c r="G28" s="20"/>
      <c r="H28" s="20"/>
      <c r="I28" s="20"/>
      <c r="K28" s="21"/>
    </row>
    <row r="29" customFormat="false" ht="66" hidden="false" customHeight="true" outlineLevel="0" collapsed="false">
      <c r="B29" s="15" t="s">
        <v>45</v>
      </c>
      <c r="C29" s="28" t="s">
        <v>46</v>
      </c>
      <c r="D29" s="25" t="n">
        <v>10346.8</v>
      </c>
      <c r="E29" s="25" t="n">
        <v>2509.2</v>
      </c>
      <c r="F29" s="23" t="n">
        <f aca="false">SUM(E29/D29)*100</f>
        <v>24.2509761472146</v>
      </c>
      <c r="G29" s="20"/>
      <c r="H29" s="20"/>
      <c r="I29" s="20"/>
      <c r="K29" s="21"/>
    </row>
    <row r="30" customFormat="false" ht="78.75" hidden="false" customHeight="false" outlineLevel="0" collapsed="false">
      <c r="B30" s="15" t="s">
        <v>47</v>
      </c>
      <c r="C30" s="28" t="s">
        <v>48</v>
      </c>
      <c r="D30" s="22" t="n">
        <f aca="false">SUM(D31)</f>
        <v>59.8</v>
      </c>
      <c r="E30" s="22" t="n">
        <f aca="false">SUM(E31)</f>
        <v>14.3</v>
      </c>
      <c r="F30" s="23" t="n">
        <f aca="false">SUM(E30/D30)*100</f>
        <v>23.9130434782609</v>
      </c>
      <c r="G30" s="20"/>
      <c r="H30" s="20"/>
      <c r="I30" s="20"/>
      <c r="K30" s="21"/>
    </row>
    <row r="31" customFormat="false" ht="117" hidden="false" customHeight="true" outlineLevel="0" collapsed="false">
      <c r="B31" s="15" t="s">
        <v>49</v>
      </c>
      <c r="C31" s="28" t="s">
        <v>50</v>
      </c>
      <c r="D31" s="25" t="n">
        <v>59.8</v>
      </c>
      <c r="E31" s="25" t="n">
        <v>14.3</v>
      </c>
      <c r="F31" s="23" t="n">
        <f aca="false">SUM(E31/D31)*100</f>
        <v>23.9130434782609</v>
      </c>
      <c r="G31" s="20"/>
      <c r="H31" s="20"/>
      <c r="I31" s="20"/>
      <c r="K31" s="21"/>
    </row>
    <row r="32" customFormat="false" ht="63" hidden="false" customHeight="false" outlineLevel="0" collapsed="false">
      <c r="B32" s="15" t="s">
        <v>51</v>
      </c>
      <c r="C32" s="28" t="s">
        <v>52</v>
      </c>
      <c r="D32" s="22" t="n">
        <f aca="false">SUM(D33)</f>
        <v>10725.6</v>
      </c>
      <c r="E32" s="22" t="n">
        <f aca="false">SUM(E33)</f>
        <v>2800.6</v>
      </c>
      <c r="F32" s="23" t="n">
        <f aca="false">SUM(E32/D32)*100</f>
        <v>26.1113597374506</v>
      </c>
      <c r="G32" s="20"/>
      <c r="H32" s="20"/>
      <c r="I32" s="20"/>
      <c r="K32" s="21"/>
    </row>
    <row r="33" customFormat="false" ht="94.5" hidden="false" customHeight="false" outlineLevel="0" collapsed="false">
      <c r="B33" s="29" t="s">
        <v>53</v>
      </c>
      <c r="C33" s="28" t="s">
        <v>54</v>
      </c>
      <c r="D33" s="25" t="n">
        <v>10725.6</v>
      </c>
      <c r="E33" s="25" t="n">
        <v>2800.6</v>
      </c>
      <c r="F33" s="22" t="n">
        <f aca="false">SUM(E33/D33)*100</f>
        <v>26.1113597374506</v>
      </c>
      <c r="G33" s="20"/>
      <c r="H33" s="20"/>
      <c r="I33" s="20"/>
      <c r="K33" s="21"/>
    </row>
    <row r="34" customFormat="false" ht="63" hidden="false" customHeight="false" outlineLevel="0" collapsed="false">
      <c r="B34" s="15" t="s">
        <v>55</v>
      </c>
      <c r="C34" s="28" t="s">
        <v>56</v>
      </c>
      <c r="D34" s="30" t="n">
        <f aca="false">SUM(D35)</f>
        <v>-1196.2</v>
      </c>
      <c r="E34" s="30" t="n">
        <f aca="false">SUM(E35)</f>
        <v>-215.8</v>
      </c>
      <c r="F34" s="23" t="n">
        <f aca="false">SUM(E34/D34)*100</f>
        <v>18.0404614612941</v>
      </c>
      <c r="G34" s="20"/>
      <c r="H34" s="20"/>
      <c r="I34" s="20"/>
      <c r="K34" s="21"/>
    </row>
    <row r="35" customFormat="false" ht="94.5" hidden="false" customHeight="false" outlineLevel="0" collapsed="false">
      <c r="B35" s="15" t="s">
        <v>57</v>
      </c>
      <c r="C35" s="28" t="s">
        <v>58</v>
      </c>
      <c r="D35" s="30" t="n">
        <v>-1196.2</v>
      </c>
      <c r="E35" s="30" t="n">
        <v>-215.8</v>
      </c>
      <c r="F35" s="23" t="n">
        <f aca="false">SUM(E35/D35)*100</f>
        <v>18.0404614612941</v>
      </c>
      <c r="G35" s="20"/>
      <c r="H35" s="20"/>
      <c r="I35" s="20"/>
      <c r="K35" s="21"/>
    </row>
    <row r="36" customFormat="false" ht="15.75" hidden="false" customHeight="false" outlineLevel="0" collapsed="false">
      <c r="B36" s="15" t="s">
        <v>59</v>
      </c>
      <c r="C36" s="28" t="s">
        <v>60</v>
      </c>
      <c r="D36" s="22" t="n">
        <f aca="false">SUM(D37,D45,D48,D50)</f>
        <v>220877</v>
      </c>
      <c r="E36" s="22" t="n">
        <f aca="false">SUM(E37,E45,E48,E50)</f>
        <v>33948.1</v>
      </c>
      <c r="F36" s="23" t="n">
        <f aca="false">SUM(E36/D36)*100</f>
        <v>15.3696853905115</v>
      </c>
      <c r="G36" s="20"/>
      <c r="H36" s="20"/>
      <c r="I36" s="20"/>
      <c r="K36" s="21"/>
    </row>
    <row r="37" customFormat="false" ht="31.5" hidden="false" customHeight="false" outlineLevel="0" collapsed="false">
      <c r="B37" s="15" t="s">
        <v>61</v>
      </c>
      <c r="C37" s="28" t="s">
        <v>62</v>
      </c>
      <c r="D37" s="22" t="n">
        <f aca="false">SUM(D38,D41,D44)</f>
        <v>212400</v>
      </c>
      <c r="E37" s="22" t="n">
        <f aca="false">SUM(E38,E41,E44)</f>
        <v>30617.9</v>
      </c>
      <c r="F37" s="23" t="n">
        <f aca="false">SUM(E37/D37)*100</f>
        <v>14.4152071563089</v>
      </c>
      <c r="G37" s="20"/>
      <c r="H37" s="20"/>
      <c r="I37" s="20"/>
      <c r="K37" s="21"/>
    </row>
    <row r="38" customFormat="false" ht="31.5" hidden="false" customHeight="false" outlineLevel="0" collapsed="false">
      <c r="B38" s="15" t="s">
        <v>63</v>
      </c>
      <c r="C38" s="28" t="s">
        <v>64</v>
      </c>
      <c r="D38" s="22" t="n">
        <f aca="false">SUM(D39,D40)</f>
        <v>144600</v>
      </c>
      <c r="E38" s="22" t="n">
        <f aca="false">SUM(E39,E40)</f>
        <v>14785.2</v>
      </c>
      <c r="F38" s="23" t="n">
        <f aca="false">SUM(E38/D38)*100</f>
        <v>10.2248962655602</v>
      </c>
      <c r="G38" s="20"/>
      <c r="H38" s="20"/>
      <c r="I38" s="20"/>
      <c r="K38" s="21"/>
    </row>
    <row r="39" customFormat="false" ht="34.5" hidden="false" customHeight="true" outlineLevel="0" collapsed="false">
      <c r="B39" s="15" t="s">
        <v>63</v>
      </c>
      <c r="C39" s="28" t="s">
        <v>65</v>
      </c>
      <c r="D39" s="25" t="n">
        <v>144600</v>
      </c>
      <c r="E39" s="25" t="n">
        <v>14785.2</v>
      </c>
      <c r="F39" s="23" t="n">
        <f aca="false">SUM(E39/D39)*100</f>
        <v>10.2248962655602</v>
      </c>
      <c r="G39" s="20"/>
      <c r="H39" s="20"/>
      <c r="I39" s="20"/>
      <c r="K39" s="21"/>
    </row>
    <row r="40" customFormat="false" ht="35.25" hidden="true" customHeight="true" outlineLevel="0" collapsed="false">
      <c r="B40" s="15" t="s">
        <v>66</v>
      </c>
      <c r="C40" s="28" t="s">
        <v>67</v>
      </c>
      <c r="D40" s="22" t="n">
        <v>0</v>
      </c>
      <c r="E40" s="22" t="n">
        <v>0</v>
      </c>
      <c r="F40" s="23" t="n">
        <v>0</v>
      </c>
      <c r="G40" s="20"/>
      <c r="H40" s="20"/>
      <c r="I40" s="20"/>
      <c r="K40" s="21"/>
    </row>
    <row r="41" customFormat="false" ht="30.75" hidden="false" customHeight="true" outlineLevel="0" collapsed="false">
      <c r="B41" s="15" t="s">
        <v>68</v>
      </c>
      <c r="C41" s="28" t="s">
        <v>69</v>
      </c>
      <c r="D41" s="22" t="n">
        <f aca="false">SUM(D42,D43)</f>
        <v>67800</v>
      </c>
      <c r="E41" s="22" t="n">
        <f aca="false">SUM(E42,E43)</f>
        <v>15832.7</v>
      </c>
      <c r="F41" s="23" t="n">
        <f aca="false">SUM(E41/D41)*100</f>
        <v>23.3520648967552</v>
      </c>
      <c r="G41" s="20"/>
      <c r="H41" s="20"/>
      <c r="I41" s="20"/>
      <c r="K41" s="21"/>
    </row>
    <row r="42" customFormat="false" ht="49.5" hidden="false" customHeight="true" outlineLevel="0" collapsed="false">
      <c r="B42" s="31" t="s">
        <v>70</v>
      </c>
      <c r="C42" s="28" t="s">
        <v>71</v>
      </c>
      <c r="D42" s="25" t="n">
        <v>67800</v>
      </c>
      <c r="E42" s="25" t="n">
        <v>15832.7</v>
      </c>
      <c r="F42" s="23" t="n">
        <f aca="false">SUM(E42/D42)*100</f>
        <v>23.3520648967552</v>
      </c>
      <c r="G42" s="20"/>
      <c r="H42" s="20"/>
      <c r="I42" s="20"/>
      <c r="K42" s="21"/>
    </row>
    <row r="43" customFormat="false" ht="47.25" hidden="true" customHeight="false" outlineLevel="0" collapsed="false">
      <c r="B43" s="15" t="s">
        <v>72</v>
      </c>
      <c r="C43" s="28" t="s">
        <v>73</v>
      </c>
      <c r="D43" s="22" t="n">
        <v>0</v>
      </c>
      <c r="E43" s="22" t="n">
        <v>0</v>
      </c>
      <c r="F43" s="23" t="n">
        <v>0</v>
      </c>
      <c r="G43" s="20"/>
      <c r="H43" s="20"/>
      <c r="I43" s="20"/>
      <c r="K43" s="21"/>
    </row>
    <row r="44" customFormat="false" ht="31.5" hidden="true" customHeight="false" outlineLevel="0" collapsed="false">
      <c r="B44" s="15" t="s">
        <v>74</v>
      </c>
      <c r="C44" s="28" t="s">
        <v>75</v>
      </c>
      <c r="D44" s="22" t="n">
        <v>0</v>
      </c>
      <c r="E44" s="22" t="n">
        <v>0</v>
      </c>
      <c r="F44" s="23" t="n">
        <v>0</v>
      </c>
      <c r="G44" s="20"/>
      <c r="H44" s="20"/>
      <c r="I44" s="20"/>
      <c r="K44" s="21"/>
    </row>
    <row r="45" customFormat="false" ht="27" hidden="false" customHeight="true" outlineLevel="0" collapsed="false">
      <c r="B45" s="15" t="s">
        <v>76</v>
      </c>
      <c r="C45" s="28" t="s">
        <v>77</v>
      </c>
      <c r="D45" s="22" t="n">
        <f aca="false">SUM(D46,D47)</f>
        <v>0</v>
      </c>
      <c r="E45" s="22" t="n">
        <f aca="false">SUM(E46,E47)</f>
        <v>20.1</v>
      </c>
      <c r="F45" s="23" t="n">
        <v>0</v>
      </c>
      <c r="G45" s="20"/>
      <c r="H45" s="20"/>
      <c r="I45" s="20"/>
      <c r="K45" s="21"/>
    </row>
    <row r="46" customFormat="false" ht="19.5" hidden="false" customHeight="true" outlineLevel="0" collapsed="false">
      <c r="B46" s="15" t="s">
        <v>76</v>
      </c>
      <c r="C46" s="28" t="s">
        <v>78</v>
      </c>
      <c r="D46" s="22" t="n">
        <v>0</v>
      </c>
      <c r="E46" s="25" t="n">
        <v>20.1</v>
      </c>
      <c r="F46" s="23" t="n">
        <v>0</v>
      </c>
      <c r="G46" s="20"/>
      <c r="H46" s="20"/>
      <c r="I46" s="20"/>
      <c r="K46" s="21"/>
    </row>
    <row r="47" customFormat="false" ht="21" hidden="true" customHeight="true" outlineLevel="0" collapsed="false">
      <c r="B47" s="15" t="s">
        <v>79</v>
      </c>
      <c r="C47" s="28" t="s">
        <v>80</v>
      </c>
      <c r="D47" s="22" t="n">
        <v>0</v>
      </c>
      <c r="E47" s="22" t="n">
        <v>0</v>
      </c>
      <c r="F47" s="23" t="n">
        <v>0</v>
      </c>
      <c r="G47" s="20"/>
      <c r="H47" s="20"/>
      <c r="I47" s="20"/>
      <c r="K47" s="21"/>
    </row>
    <row r="48" customFormat="false" ht="27.75" hidden="false" customHeight="true" outlineLevel="0" collapsed="false">
      <c r="B48" s="15" t="s">
        <v>81</v>
      </c>
      <c r="C48" s="28" t="s">
        <v>82</v>
      </c>
      <c r="D48" s="22" t="n">
        <f aca="false">SUM(D49)</f>
        <v>0</v>
      </c>
      <c r="E48" s="22" t="n">
        <f aca="false">SUM(E49)</f>
        <v>9.5</v>
      </c>
      <c r="F48" s="23" t="n">
        <v>0</v>
      </c>
      <c r="G48" s="20"/>
      <c r="H48" s="20"/>
      <c r="I48" s="20"/>
      <c r="K48" s="21"/>
    </row>
    <row r="49" customFormat="false" ht="20.25" hidden="false" customHeight="true" outlineLevel="0" collapsed="false">
      <c r="B49" s="15" t="s">
        <v>81</v>
      </c>
      <c r="C49" s="28" t="s">
        <v>83</v>
      </c>
      <c r="D49" s="22" t="n">
        <v>0</v>
      </c>
      <c r="E49" s="22" t="n">
        <v>9.5</v>
      </c>
      <c r="F49" s="23" t="n">
        <v>0</v>
      </c>
      <c r="G49" s="20"/>
      <c r="H49" s="20"/>
      <c r="I49" s="20"/>
      <c r="K49" s="21"/>
    </row>
    <row r="50" customFormat="false" ht="31.5" hidden="false" customHeight="false" outlineLevel="0" collapsed="false">
      <c r="B50" s="15" t="s">
        <v>84</v>
      </c>
      <c r="C50" s="28" t="s">
        <v>85</v>
      </c>
      <c r="D50" s="22" t="n">
        <f aca="false">SUM(D51)</f>
        <v>8477</v>
      </c>
      <c r="E50" s="22" t="n">
        <f aca="false">SUM(E51)</f>
        <v>3300.6</v>
      </c>
      <c r="F50" s="23" t="n">
        <f aca="false">SUM(E50/D50)*100</f>
        <v>38.9359443199245</v>
      </c>
      <c r="G50" s="20"/>
      <c r="H50" s="20"/>
      <c r="I50" s="20"/>
      <c r="K50" s="21"/>
    </row>
    <row r="51" customFormat="false" ht="31.5" hidden="false" customHeight="false" outlineLevel="0" collapsed="false">
      <c r="B51" s="15" t="s">
        <v>86</v>
      </c>
      <c r="C51" s="28" t="s">
        <v>87</v>
      </c>
      <c r="D51" s="25" t="n">
        <v>8477</v>
      </c>
      <c r="E51" s="25" t="n">
        <v>3300.6</v>
      </c>
      <c r="F51" s="23" t="n">
        <f aca="false">SUM(E51/D51)*100</f>
        <v>38.9359443199245</v>
      </c>
      <c r="G51" s="20"/>
      <c r="H51" s="20"/>
      <c r="I51" s="20"/>
      <c r="K51" s="21"/>
    </row>
    <row r="52" customFormat="false" ht="24" hidden="false" customHeight="true" outlineLevel="0" collapsed="false">
      <c r="B52" s="15" t="s">
        <v>88</v>
      </c>
      <c r="C52" s="28" t="s">
        <v>89</v>
      </c>
      <c r="D52" s="22" t="n">
        <f aca="false">SUM(D53,D55,D58)</f>
        <v>99898</v>
      </c>
      <c r="E52" s="22" t="n">
        <f aca="false">SUM(E53,E55,E58)</f>
        <v>13771.1</v>
      </c>
      <c r="F52" s="23" t="n">
        <f aca="false">SUM(E52/D52)*100</f>
        <v>13.7851608640814</v>
      </c>
      <c r="G52" s="20"/>
      <c r="H52" s="20"/>
      <c r="I52" s="20"/>
      <c r="K52" s="21"/>
    </row>
    <row r="53" customFormat="false" ht="19.5" hidden="false" customHeight="true" outlineLevel="0" collapsed="false">
      <c r="B53" s="15" t="s">
        <v>90</v>
      </c>
      <c r="C53" s="28" t="s">
        <v>91</v>
      </c>
      <c r="D53" s="22" t="n">
        <f aca="false">SUM(D54)</f>
        <v>42000</v>
      </c>
      <c r="E53" s="22" t="n">
        <f aca="false">SUM(E54)</f>
        <v>3119.8</v>
      </c>
      <c r="F53" s="23" t="n">
        <f aca="false">SUM(E53/D53)*100</f>
        <v>7.42809523809524</v>
      </c>
      <c r="G53" s="20"/>
      <c r="H53" s="20"/>
      <c r="I53" s="20"/>
      <c r="K53" s="21"/>
    </row>
    <row r="54" customFormat="false" ht="34.5" hidden="false" customHeight="true" outlineLevel="0" collapsed="false">
      <c r="B54" s="15" t="s">
        <v>92</v>
      </c>
      <c r="C54" s="28" t="s">
        <v>93</v>
      </c>
      <c r="D54" s="22" t="n">
        <v>42000</v>
      </c>
      <c r="E54" s="22" t="n">
        <v>3119.8</v>
      </c>
      <c r="F54" s="23" t="n">
        <f aca="false">SUM(E54/D54)*100</f>
        <v>7.42809523809524</v>
      </c>
      <c r="G54" s="20"/>
      <c r="H54" s="20"/>
      <c r="I54" s="20"/>
      <c r="K54" s="21"/>
    </row>
    <row r="55" customFormat="false" ht="15.75" hidden="false" customHeight="false" outlineLevel="0" collapsed="false">
      <c r="B55" s="32" t="s">
        <v>94</v>
      </c>
      <c r="C55" s="28" t="s">
        <v>95</v>
      </c>
      <c r="D55" s="22" t="n">
        <f aca="false">SUM(D56:D57)</f>
        <v>29500</v>
      </c>
      <c r="E55" s="22" t="n">
        <f aca="false">SUM(E56:E57)</f>
        <v>4288.1</v>
      </c>
      <c r="F55" s="23" t="n">
        <f aca="false">SUM(E55/D55)*100</f>
        <v>14.5359322033898</v>
      </c>
      <c r="G55" s="20"/>
      <c r="H55" s="20"/>
      <c r="I55" s="20"/>
      <c r="K55" s="21"/>
    </row>
    <row r="56" customFormat="false" ht="15.75" hidden="false" customHeight="false" outlineLevel="0" collapsed="false">
      <c r="B56" s="32" t="s">
        <v>96</v>
      </c>
      <c r="C56" s="28" t="s">
        <v>97</v>
      </c>
      <c r="D56" s="22" t="n">
        <v>16000</v>
      </c>
      <c r="E56" s="22" t="n">
        <v>3493.5</v>
      </c>
      <c r="F56" s="23" t="n">
        <f aca="false">SUM(E56/D56)*100</f>
        <v>21.834375</v>
      </c>
      <c r="G56" s="20"/>
      <c r="H56" s="20"/>
      <c r="I56" s="20"/>
      <c r="K56" s="21"/>
    </row>
    <row r="57" customFormat="false" ht="15.75" hidden="false" customHeight="false" outlineLevel="0" collapsed="false">
      <c r="B57" s="32" t="s">
        <v>98</v>
      </c>
      <c r="C57" s="28" t="s">
        <v>99</v>
      </c>
      <c r="D57" s="22" t="n">
        <v>13500</v>
      </c>
      <c r="E57" s="22" t="n">
        <v>794.6</v>
      </c>
      <c r="F57" s="23" t="n">
        <f aca="false">SUM(E57/D57)*100</f>
        <v>5.88592592592593</v>
      </c>
      <c r="G57" s="20"/>
      <c r="H57" s="20"/>
      <c r="I57" s="20"/>
      <c r="K57" s="21"/>
    </row>
    <row r="58" customFormat="false" ht="18.75" hidden="false" customHeight="true" outlineLevel="0" collapsed="false">
      <c r="B58" s="15" t="s">
        <v>100</v>
      </c>
      <c r="C58" s="28" t="s">
        <v>101</v>
      </c>
      <c r="D58" s="22" t="n">
        <f aca="false">SUM(D59,D61)</f>
        <v>28398</v>
      </c>
      <c r="E58" s="22" t="n">
        <f aca="false">SUM(E59,E61)</f>
        <v>6363.2</v>
      </c>
      <c r="F58" s="23" t="n">
        <f aca="false">SUM(E58/D58)*100</f>
        <v>22.4072117754771</v>
      </c>
      <c r="G58" s="20"/>
      <c r="H58" s="20"/>
      <c r="I58" s="20"/>
      <c r="K58" s="21"/>
    </row>
    <row r="59" customFormat="false" ht="15.75" hidden="false" customHeight="false" outlineLevel="0" collapsed="false">
      <c r="B59" s="15" t="s">
        <v>102</v>
      </c>
      <c r="C59" s="28" t="s">
        <v>103</v>
      </c>
      <c r="D59" s="22" t="n">
        <f aca="false">SUM(D60)</f>
        <v>21648</v>
      </c>
      <c r="E59" s="22" t="n">
        <f aca="false">SUM(E60)</f>
        <v>5397.1</v>
      </c>
      <c r="F59" s="23" t="n">
        <f aca="false">SUM(E59/D59)*100</f>
        <v>24.9311714708056</v>
      </c>
      <c r="G59" s="20"/>
      <c r="H59" s="20"/>
      <c r="I59" s="20"/>
      <c r="K59" s="21"/>
    </row>
    <row r="60" customFormat="false" ht="31.5" hidden="false" customHeight="false" outlineLevel="0" collapsed="false">
      <c r="B60" s="15" t="s">
        <v>104</v>
      </c>
      <c r="C60" s="28" t="s">
        <v>105</v>
      </c>
      <c r="D60" s="22" t="n">
        <v>21648</v>
      </c>
      <c r="E60" s="22" t="n">
        <v>5397.1</v>
      </c>
      <c r="F60" s="23" t="n">
        <f aca="false">SUM(E60/D60)*100</f>
        <v>24.9311714708056</v>
      </c>
      <c r="G60" s="20"/>
      <c r="H60" s="20"/>
      <c r="I60" s="20"/>
      <c r="K60" s="21"/>
    </row>
    <row r="61" customFormat="false" ht="15.75" hidden="false" customHeight="false" outlineLevel="0" collapsed="false">
      <c r="B61" s="15" t="s">
        <v>106</v>
      </c>
      <c r="C61" s="28" t="s">
        <v>107</v>
      </c>
      <c r="D61" s="22" t="n">
        <f aca="false">SUM(D62)</f>
        <v>6750</v>
      </c>
      <c r="E61" s="22" t="n">
        <f aca="false">SUM(E62)</f>
        <v>966.1</v>
      </c>
      <c r="F61" s="23" t="n">
        <f aca="false">SUM(E61/D61)*100</f>
        <v>14.3125925925926</v>
      </c>
      <c r="G61" s="20"/>
      <c r="H61" s="20"/>
      <c r="I61" s="20"/>
      <c r="K61" s="21"/>
    </row>
    <row r="62" customFormat="false" ht="36.75" hidden="false" customHeight="true" outlineLevel="0" collapsed="false">
      <c r="B62" s="15" t="s">
        <v>108</v>
      </c>
      <c r="C62" s="28" t="s">
        <v>109</v>
      </c>
      <c r="D62" s="22" t="n">
        <v>6750</v>
      </c>
      <c r="E62" s="22" t="n">
        <v>966.1</v>
      </c>
      <c r="F62" s="23" t="n">
        <f aca="false">SUM(E62/D62)*100</f>
        <v>14.3125925925926</v>
      </c>
      <c r="G62" s="20"/>
      <c r="H62" s="20"/>
      <c r="I62" s="20"/>
      <c r="K62" s="21"/>
    </row>
    <row r="63" customFormat="false" ht="15.75" hidden="false" customHeight="false" outlineLevel="0" collapsed="false">
      <c r="B63" s="15" t="s">
        <v>110</v>
      </c>
      <c r="C63" s="28" t="s">
        <v>111</v>
      </c>
      <c r="D63" s="22" t="n">
        <f aca="false">SUM(D64,D66)</f>
        <v>12394</v>
      </c>
      <c r="E63" s="22" t="n">
        <f aca="false">SUM(E64,E66)</f>
        <v>8476.1</v>
      </c>
      <c r="F63" s="23" t="n">
        <f aca="false">SUM(E63/D63)*100</f>
        <v>68.3887364853962</v>
      </c>
      <c r="G63" s="20"/>
      <c r="H63" s="20"/>
      <c r="I63" s="20"/>
      <c r="K63" s="21"/>
    </row>
    <row r="64" customFormat="false" ht="31.5" hidden="false" customHeight="false" outlineLevel="0" collapsed="false">
      <c r="B64" s="15" t="s">
        <v>112</v>
      </c>
      <c r="C64" s="28" t="s">
        <v>113</v>
      </c>
      <c r="D64" s="22" t="n">
        <f aca="false">SUM(D65)</f>
        <v>12354</v>
      </c>
      <c r="E64" s="22" t="n">
        <f aca="false">SUM(E65)</f>
        <v>8476.1</v>
      </c>
      <c r="F64" s="23" t="n">
        <f aca="false">SUM(E64/D64)*100</f>
        <v>68.6101667476121</v>
      </c>
      <c r="G64" s="20"/>
      <c r="H64" s="20"/>
      <c r="I64" s="20"/>
      <c r="K64" s="21"/>
    </row>
    <row r="65" customFormat="false" ht="47.25" hidden="false" customHeight="false" outlineLevel="0" collapsed="false">
      <c r="B65" s="15" t="s">
        <v>114</v>
      </c>
      <c r="C65" s="28" t="s">
        <v>115</v>
      </c>
      <c r="D65" s="22" t="n">
        <v>12354</v>
      </c>
      <c r="E65" s="22" t="n">
        <v>8476.1</v>
      </c>
      <c r="F65" s="23" t="n">
        <f aca="false">SUM(E65/D65)*100</f>
        <v>68.6101667476121</v>
      </c>
      <c r="G65" s="20"/>
      <c r="H65" s="20"/>
      <c r="I65" s="20"/>
      <c r="K65" s="21"/>
    </row>
    <row r="66" customFormat="false" ht="31.5" hidden="false" customHeight="false" outlineLevel="0" collapsed="false">
      <c r="B66" s="15" t="s">
        <v>116</v>
      </c>
      <c r="C66" s="28" t="s">
        <v>117</v>
      </c>
      <c r="D66" s="22" t="n">
        <f aca="false">D67</f>
        <v>40</v>
      </c>
      <c r="E66" s="22" t="n">
        <f aca="false">E67</f>
        <v>0</v>
      </c>
      <c r="F66" s="23" t="n">
        <f aca="false">SUM(E66/D66)*100</f>
        <v>0</v>
      </c>
      <c r="G66" s="20"/>
      <c r="H66" s="20"/>
      <c r="I66" s="20"/>
      <c r="K66" s="21"/>
    </row>
    <row r="67" customFormat="false" ht="31.5" hidden="false" customHeight="false" outlineLevel="0" collapsed="false">
      <c r="B67" s="15" t="s">
        <v>118</v>
      </c>
      <c r="C67" s="28" t="s">
        <v>119</v>
      </c>
      <c r="D67" s="22" t="n">
        <v>40</v>
      </c>
      <c r="E67" s="22" t="n">
        <v>0</v>
      </c>
      <c r="F67" s="23" t="n">
        <f aca="false">SUM(E67/D67)*100</f>
        <v>0</v>
      </c>
      <c r="G67" s="20"/>
      <c r="H67" s="20"/>
      <c r="I67" s="20"/>
      <c r="K67" s="21"/>
    </row>
    <row r="68" customFormat="false" ht="31.5" hidden="false" customHeight="false" outlineLevel="0" collapsed="false">
      <c r="B68" s="15" t="s">
        <v>120</v>
      </c>
      <c r="C68" s="28" t="s">
        <v>121</v>
      </c>
      <c r="D68" s="22" t="n">
        <f aca="false">SUM(D69,D71,D85,D80,D86)</f>
        <v>158592.2</v>
      </c>
      <c r="E68" s="22" t="n">
        <f aca="false">SUM(E69,E71,E85,E80,E86)</f>
        <v>46531.3</v>
      </c>
      <c r="F68" s="23" t="n">
        <f aca="false">SUM(E68/D68)*100</f>
        <v>29.340219758601</v>
      </c>
      <c r="G68" s="20"/>
      <c r="H68" s="20"/>
      <c r="I68" s="20"/>
      <c r="K68" s="21"/>
    </row>
    <row r="69" customFormat="false" ht="63" hidden="true" customHeight="false" outlineLevel="0" collapsed="false">
      <c r="B69" s="15" t="s">
        <v>122</v>
      </c>
      <c r="C69" s="28" t="s">
        <v>123</v>
      </c>
      <c r="D69" s="22" t="n">
        <f aca="false">SUM(D70)</f>
        <v>0</v>
      </c>
      <c r="E69" s="22" t="n">
        <f aca="false">SUM(E70)</f>
        <v>0</v>
      </c>
      <c r="F69" s="23" t="n">
        <v>0</v>
      </c>
      <c r="G69" s="20"/>
      <c r="H69" s="20"/>
      <c r="I69" s="20"/>
      <c r="K69" s="21"/>
    </row>
    <row r="70" customFormat="false" ht="47.25" hidden="true" customHeight="false" outlineLevel="0" collapsed="false">
      <c r="B70" s="15" t="s">
        <v>124</v>
      </c>
      <c r="C70" s="28" t="s">
        <v>125</v>
      </c>
      <c r="D70" s="22" t="n">
        <v>0</v>
      </c>
      <c r="E70" s="22" t="n">
        <v>0</v>
      </c>
      <c r="F70" s="23" t="n">
        <v>0</v>
      </c>
      <c r="G70" s="20"/>
      <c r="H70" s="20"/>
      <c r="I70" s="20"/>
      <c r="K70" s="21"/>
    </row>
    <row r="71" customFormat="false" ht="78.75" hidden="false" customHeight="false" outlineLevel="0" collapsed="false">
      <c r="B71" s="15" t="s">
        <v>126</v>
      </c>
      <c r="C71" s="28" t="s">
        <v>127</v>
      </c>
      <c r="D71" s="22" t="n">
        <f aca="false">SUM(D72,D74,D76,D78)</f>
        <v>144225</v>
      </c>
      <c r="E71" s="22" t="n">
        <f aca="false">SUM(E72,E74,E76,E78,)</f>
        <v>41492</v>
      </c>
      <c r="F71" s="23" t="n">
        <f aca="false">SUM(E71/D71)*100</f>
        <v>28.7689374241636</v>
      </c>
      <c r="G71" s="20"/>
      <c r="H71" s="20"/>
      <c r="I71" s="20"/>
      <c r="K71" s="21"/>
    </row>
    <row r="72" customFormat="false" ht="66" hidden="false" customHeight="true" outlineLevel="0" collapsed="false">
      <c r="B72" s="15" t="s">
        <v>128</v>
      </c>
      <c r="C72" s="28" t="s">
        <v>129</v>
      </c>
      <c r="D72" s="22" t="n">
        <f aca="false">SUM(D73)</f>
        <v>134325</v>
      </c>
      <c r="E72" s="22" t="n">
        <f aca="false">SUM(E73)</f>
        <v>37847.5</v>
      </c>
      <c r="F72" s="23" t="n">
        <f aca="false">SUM(E72/D72)*100</f>
        <v>28.1760655127489</v>
      </c>
      <c r="G72" s="20"/>
      <c r="H72" s="20"/>
      <c r="I72" s="20"/>
      <c r="K72" s="21"/>
    </row>
    <row r="73" customFormat="false" ht="63" hidden="false" customHeight="false" outlineLevel="0" collapsed="false">
      <c r="B73" s="15" t="s">
        <v>130</v>
      </c>
      <c r="C73" s="28" t="s">
        <v>131</v>
      </c>
      <c r="D73" s="22" t="n">
        <v>134325</v>
      </c>
      <c r="E73" s="22" t="n">
        <v>37847.5</v>
      </c>
      <c r="F73" s="23" t="n">
        <f aca="false">SUM(E73/D73)*100</f>
        <v>28.1760655127489</v>
      </c>
      <c r="G73" s="20"/>
      <c r="H73" s="20"/>
      <c r="I73" s="20"/>
      <c r="K73" s="21"/>
    </row>
    <row r="74" customFormat="false" ht="66" hidden="false" customHeight="true" outlineLevel="0" collapsed="false">
      <c r="B74" s="15" t="s">
        <v>132</v>
      </c>
      <c r="C74" s="28" t="s">
        <v>133</v>
      </c>
      <c r="D74" s="22" t="n">
        <f aca="false">SUM(D75)</f>
        <v>1325</v>
      </c>
      <c r="E74" s="22" t="n">
        <f aca="false">SUM(E75)</f>
        <v>394.7</v>
      </c>
      <c r="F74" s="23" t="n">
        <f aca="false">SUM(E74/D74)*100</f>
        <v>29.788679245283</v>
      </c>
      <c r="G74" s="20"/>
      <c r="H74" s="20"/>
      <c r="I74" s="20"/>
    </row>
    <row r="75" customFormat="false" ht="63" hidden="false" customHeight="false" outlineLevel="0" collapsed="false">
      <c r="B75" s="15" t="s">
        <v>134</v>
      </c>
      <c r="C75" s="28" t="s">
        <v>135</v>
      </c>
      <c r="D75" s="22" t="n">
        <v>1325</v>
      </c>
      <c r="E75" s="22" t="n">
        <v>394.7</v>
      </c>
      <c r="F75" s="23" t="n">
        <f aca="false">SUM(E75/D75)*100</f>
        <v>29.788679245283</v>
      </c>
      <c r="G75" s="20"/>
      <c r="H75" s="20"/>
      <c r="I75" s="20"/>
    </row>
    <row r="76" customFormat="false" ht="79.5" hidden="false" customHeight="true" outlineLevel="0" collapsed="false">
      <c r="B76" s="15" t="s">
        <v>136</v>
      </c>
      <c r="C76" s="28" t="s">
        <v>137</v>
      </c>
      <c r="D76" s="22" t="n">
        <f aca="false">SUM(D77)</f>
        <v>31</v>
      </c>
      <c r="E76" s="33" t="n">
        <f aca="false">SUM(E77)</f>
        <v>39.6</v>
      </c>
      <c r="F76" s="23" t="n">
        <f aca="false">SUM(E76/D76)*100</f>
        <v>127.741935483871</v>
      </c>
      <c r="G76" s="20"/>
      <c r="H76" s="20"/>
      <c r="I76" s="20"/>
    </row>
    <row r="77" customFormat="false" ht="69.75" hidden="false" customHeight="true" outlineLevel="0" collapsed="false">
      <c r="B77" s="15" t="s">
        <v>138</v>
      </c>
      <c r="C77" s="28" t="s">
        <v>139</v>
      </c>
      <c r="D77" s="22" t="n">
        <v>31</v>
      </c>
      <c r="E77" s="33" t="n">
        <v>39.6</v>
      </c>
      <c r="F77" s="23" t="n">
        <f aca="false">SUM(E77/D77)*100</f>
        <v>127.741935483871</v>
      </c>
      <c r="G77" s="20"/>
      <c r="H77" s="20"/>
      <c r="I77" s="20"/>
    </row>
    <row r="78" customFormat="false" ht="36.75" hidden="false" customHeight="true" outlineLevel="0" collapsed="false">
      <c r="B78" s="15" t="s">
        <v>140</v>
      </c>
      <c r="C78" s="28" t="s">
        <v>141</v>
      </c>
      <c r="D78" s="22" t="n">
        <f aca="false">SUM(D79)</f>
        <v>8544</v>
      </c>
      <c r="E78" s="22" t="n">
        <f aca="false">SUM(E79)</f>
        <v>3210.2</v>
      </c>
      <c r="F78" s="23" t="n">
        <f aca="false">SUM(E78/D78)*100</f>
        <v>37.5725655430712</v>
      </c>
      <c r="G78" s="20"/>
      <c r="H78" s="20"/>
      <c r="I78" s="20"/>
    </row>
    <row r="79" customFormat="false" ht="42" hidden="false" customHeight="true" outlineLevel="0" collapsed="false">
      <c r="B79" s="15" t="s">
        <v>142</v>
      </c>
      <c r="C79" s="28" t="s">
        <v>143</v>
      </c>
      <c r="D79" s="22" t="n">
        <v>8544</v>
      </c>
      <c r="E79" s="22" t="n">
        <v>3210.2</v>
      </c>
      <c r="F79" s="23" t="n">
        <f aca="false">SUM(E79/D79)*100</f>
        <v>37.5725655430712</v>
      </c>
      <c r="G79" s="20"/>
      <c r="H79" s="20"/>
      <c r="I79" s="20"/>
    </row>
    <row r="80" customFormat="false" ht="47.25" hidden="false" customHeight="false" outlineLevel="0" collapsed="false">
      <c r="B80" s="15" t="s">
        <v>144</v>
      </c>
      <c r="C80" s="34" t="s">
        <v>145</v>
      </c>
      <c r="D80" s="22" t="n">
        <f aca="false">D81+D83</f>
        <v>0</v>
      </c>
      <c r="E80" s="22" t="n">
        <f aca="false">E81+E83</f>
        <v>2</v>
      </c>
      <c r="F80" s="23" t="n">
        <v>0</v>
      </c>
      <c r="G80" s="20"/>
      <c r="H80" s="20"/>
      <c r="I80" s="20"/>
    </row>
    <row r="81" customFormat="false" ht="31.5" hidden="false" customHeight="false" outlineLevel="0" collapsed="false">
      <c r="B81" s="15" t="s">
        <v>146</v>
      </c>
      <c r="C81" s="34" t="s">
        <v>147</v>
      </c>
      <c r="D81" s="22" t="n">
        <f aca="false">D82</f>
        <v>0</v>
      </c>
      <c r="E81" s="22" t="n">
        <f aca="false">E82</f>
        <v>2</v>
      </c>
      <c r="F81" s="23" t="n">
        <v>0</v>
      </c>
      <c r="G81" s="20"/>
      <c r="H81" s="20"/>
      <c r="I81" s="20"/>
    </row>
    <row r="82" customFormat="false" ht="94.5" hidden="false" customHeight="false" outlineLevel="0" collapsed="false">
      <c r="B82" s="15" t="s">
        <v>148</v>
      </c>
      <c r="C82" s="34" t="s">
        <v>149</v>
      </c>
      <c r="D82" s="22" t="n">
        <v>0</v>
      </c>
      <c r="E82" s="22" t="n">
        <v>2</v>
      </c>
      <c r="F82" s="23" t="n">
        <v>0</v>
      </c>
      <c r="G82" s="20"/>
      <c r="H82" s="20"/>
      <c r="I82" s="20"/>
    </row>
    <row r="83" customFormat="false" ht="31.5" hidden="true" customHeight="false" outlineLevel="0" collapsed="false">
      <c r="B83" s="15" t="s">
        <v>150</v>
      </c>
      <c r="C83" s="34" t="s">
        <v>151</v>
      </c>
      <c r="D83" s="22" t="n">
        <f aca="false">D84</f>
        <v>0</v>
      </c>
      <c r="E83" s="22" t="n">
        <f aca="false">E84</f>
        <v>0</v>
      </c>
      <c r="F83" s="23" t="n">
        <v>0</v>
      </c>
      <c r="G83" s="20"/>
      <c r="H83" s="20"/>
      <c r="I83" s="20"/>
    </row>
    <row r="84" customFormat="false" ht="78.75" hidden="true" customHeight="false" outlineLevel="0" collapsed="false">
      <c r="B84" s="15" t="s">
        <v>152</v>
      </c>
      <c r="C84" s="34" t="s">
        <v>153</v>
      </c>
      <c r="D84" s="22" t="n">
        <v>0</v>
      </c>
      <c r="E84" s="22" t="n">
        <v>0</v>
      </c>
      <c r="F84" s="23" t="n">
        <v>0</v>
      </c>
      <c r="G84" s="20"/>
      <c r="H84" s="20"/>
      <c r="I84" s="20"/>
    </row>
    <row r="85" customFormat="false" ht="15.75" hidden="true" customHeight="false" outlineLevel="0" collapsed="false">
      <c r="B85" s="35" t="s">
        <v>154</v>
      </c>
      <c r="C85" s="28" t="s">
        <v>155</v>
      </c>
      <c r="D85" s="22" t="n">
        <v>0</v>
      </c>
      <c r="E85" s="22" t="n">
        <v>0</v>
      </c>
      <c r="F85" s="23" t="n">
        <v>0</v>
      </c>
      <c r="G85" s="20"/>
      <c r="H85" s="20"/>
      <c r="I85" s="20"/>
    </row>
    <row r="86" customFormat="false" ht="78.75" hidden="false" customHeight="false" outlineLevel="0" collapsed="false">
      <c r="B86" s="15" t="s">
        <v>156</v>
      </c>
      <c r="C86" s="28" t="s">
        <v>157</v>
      </c>
      <c r="D86" s="22" t="n">
        <f aca="false">SUM(D87+D89)</f>
        <v>14367.2</v>
      </c>
      <c r="E86" s="22" t="n">
        <f aca="false">SUM(E87+E89)</f>
        <v>5037.3</v>
      </c>
      <c r="F86" s="23" t="n">
        <f aca="false">SUM(E86/D86)*100</f>
        <v>35.0611114204577</v>
      </c>
      <c r="G86" s="20"/>
      <c r="H86" s="20"/>
      <c r="I86" s="20"/>
    </row>
    <row r="87" customFormat="false" ht="78.75" hidden="false" customHeight="false" outlineLevel="0" collapsed="false">
      <c r="B87" s="15" t="s">
        <v>158</v>
      </c>
      <c r="C87" s="28" t="s">
        <v>159</v>
      </c>
      <c r="D87" s="22" t="n">
        <f aca="false">SUM(D88)</f>
        <v>11700</v>
      </c>
      <c r="E87" s="22" t="n">
        <f aca="false">SUM(E88)</f>
        <v>4304.2</v>
      </c>
      <c r="F87" s="23" t="n">
        <f aca="false">SUM(E87/D87)*100</f>
        <v>36.7880341880342</v>
      </c>
      <c r="G87" s="20"/>
      <c r="H87" s="20"/>
      <c r="I87" s="20"/>
    </row>
    <row r="88" customFormat="false" ht="73.5" hidden="false" customHeight="true" outlineLevel="0" collapsed="false">
      <c r="B88" s="15" t="s">
        <v>160</v>
      </c>
      <c r="C88" s="28" t="s">
        <v>161</v>
      </c>
      <c r="D88" s="22" t="n">
        <v>11700</v>
      </c>
      <c r="E88" s="22" t="n">
        <v>4304.2</v>
      </c>
      <c r="F88" s="23" t="n">
        <f aca="false">SUM(E88/D88)*100</f>
        <v>36.7880341880342</v>
      </c>
      <c r="G88" s="20"/>
      <c r="H88" s="20"/>
      <c r="I88" s="20"/>
    </row>
    <row r="89" customFormat="false" ht="94.5" hidden="false" customHeight="false" outlineLevel="0" collapsed="false">
      <c r="B89" s="31" t="s">
        <v>162</v>
      </c>
      <c r="C89" s="28" t="s">
        <v>163</v>
      </c>
      <c r="D89" s="22" t="n">
        <f aca="false">SUM(D90)</f>
        <v>2667.2</v>
      </c>
      <c r="E89" s="22" t="n">
        <f aca="false">SUM(E90)</f>
        <v>733.1</v>
      </c>
      <c r="F89" s="23" t="n">
        <f aca="false">SUM(E89/D89)*100</f>
        <v>27.4857528494301</v>
      </c>
      <c r="G89" s="20"/>
      <c r="H89" s="20"/>
      <c r="I89" s="20"/>
    </row>
    <row r="90" customFormat="false" ht="87" hidden="false" customHeight="true" outlineLevel="0" collapsed="false">
      <c r="B90" s="15" t="s">
        <v>164</v>
      </c>
      <c r="C90" s="28" t="s">
        <v>165</v>
      </c>
      <c r="D90" s="22" t="n">
        <v>2667.2</v>
      </c>
      <c r="E90" s="22" t="n">
        <v>733.1</v>
      </c>
      <c r="F90" s="23" t="n">
        <f aca="false">SUM(E90/D90)*100</f>
        <v>27.4857528494301</v>
      </c>
      <c r="G90" s="20"/>
      <c r="H90" s="20"/>
      <c r="I90" s="20"/>
    </row>
    <row r="91" customFormat="false" ht="17.25" hidden="false" customHeight="true" outlineLevel="0" collapsed="false">
      <c r="B91" s="15" t="s">
        <v>166</v>
      </c>
      <c r="C91" s="28" t="s">
        <v>167</v>
      </c>
      <c r="D91" s="22" t="n">
        <f aca="false">SUM(D92)</f>
        <v>7684.6</v>
      </c>
      <c r="E91" s="22" t="n">
        <f aca="false">SUM(E92)</f>
        <v>15495.9</v>
      </c>
      <c r="F91" s="23" t="n">
        <f aca="false">SUM(E91/D91)*100</f>
        <v>201.648752049554</v>
      </c>
      <c r="G91" s="20"/>
      <c r="H91" s="20"/>
      <c r="I91" s="20"/>
    </row>
    <row r="92" customFormat="false" ht="15.75" hidden="false" customHeight="false" outlineLevel="0" collapsed="false">
      <c r="B92" s="15" t="s">
        <v>168</v>
      </c>
      <c r="C92" s="28" t="s">
        <v>169</v>
      </c>
      <c r="D92" s="22" t="n">
        <f aca="false">SUM(D93,D94,D95,D98)</f>
        <v>7684.6</v>
      </c>
      <c r="E92" s="22" t="n">
        <f aca="false">SUM(E93,E94,E95,E98)</f>
        <v>15495.9</v>
      </c>
      <c r="F92" s="23" t="n">
        <f aca="false">SUM(E92/D92)*100</f>
        <v>201.648752049554</v>
      </c>
      <c r="G92" s="20"/>
      <c r="H92" s="20"/>
      <c r="I92" s="20"/>
    </row>
    <row r="93" customFormat="false" ht="18" hidden="false" customHeight="true" outlineLevel="0" collapsed="false">
      <c r="B93" s="15" t="s">
        <v>170</v>
      </c>
      <c r="C93" s="28" t="s">
        <v>171</v>
      </c>
      <c r="D93" s="22" t="n">
        <v>630.6</v>
      </c>
      <c r="E93" s="22" t="n">
        <v>4687.5</v>
      </c>
      <c r="F93" s="23" t="n">
        <f aca="false">SUM(E93/D93)*100</f>
        <v>743.339676498573</v>
      </c>
      <c r="G93" s="20"/>
      <c r="H93" s="20"/>
      <c r="I93" s="20"/>
    </row>
    <row r="94" customFormat="false" ht="15.75" hidden="false" customHeight="false" outlineLevel="0" collapsed="false">
      <c r="B94" s="15" t="s">
        <v>172</v>
      </c>
      <c r="C94" s="28" t="s">
        <v>173</v>
      </c>
      <c r="D94" s="22" t="n">
        <v>3452.5</v>
      </c>
      <c r="E94" s="22" t="n">
        <v>4924.4</v>
      </c>
      <c r="F94" s="23" t="n">
        <f aca="false">SUM(E94/D94)*100</f>
        <v>142.632874728458</v>
      </c>
      <c r="G94" s="20"/>
      <c r="H94" s="20"/>
      <c r="I94" s="20"/>
    </row>
    <row r="95" customFormat="false" ht="20.25" hidden="false" customHeight="true" outlineLevel="0" collapsed="false">
      <c r="B95" s="36" t="s">
        <v>174</v>
      </c>
      <c r="C95" s="28" t="s">
        <v>175</v>
      </c>
      <c r="D95" s="22" t="n">
        <v>3601.2</v>
      </c>
      <c r="E95" s="22" t="n">
        <v>5884</v>
      </c>
      <c r="F95" s="23" t="n">
        <f aca="false">SUM(E95/D95)*100</f>
        <v>163.389981117405</v>
      </c>
      <c r="G95" s="20"/>
      <c r="H95" s="20"/>
      <c r="I95" s="20"/>
    </row>
    <row r="96" customFormat="false" ht="15.75" hidden="false" customHeight="false" outlineLevel="0" collapsed="false">
      <c r="B96" s="36" t="s">
        <v>176</v>
      </c>
      <c r="C96" s="28" t="s">
        <v>177</v>
      </c>
      <c r="D96" s="22" t="n">
        <v>1290.6</v>
      </c>
      <c r="E96" s="22" t="n">
        <v>4246.5</v>
      </c>
      <c r="F96" s="23" t="n">
        <f aca="false">SUM(E96/D96)*100</f>
        <v>329.033007903301</v>
      </c>
      <c r="G96" s="20"/>
      <c r="H96" s="20"/>
      <c r="I96" s="20"/>
    </row>
    <row r="97" customFormat="false" ht="15.75" hidden="false" customHeight="false" outlineLevel="0" collapsed="false">
      <c r="B97" s="36" t="s">
        <v>178</v>
      </c>
      <c r="C97" s="28" t="s">
        <v>179</v>
      </c>
      <c r="D97" s="22" t="n">
        <v>2310.6</v>
      </c>
      <c r="E97" s="22" t="n">
        <v>1637.5</v>
      </c>
      <c r="F97" s="23" t="n">
        <f aca="false">SUM(E97/D97)*100</f>
        <v>70.8690383450186</v>
      </c>
      <c r="G97" s="20"/>
      <c r="H97" s="20"/>
      <c r="I97" s="20"/>
    </row>
    <row r="98" customFormat="false" ht="31.5" hidden="false" customHeight="false" outlineLevel="0" collapsed="false">
      <c r="B98" s="15" t="s">
        <v>180</v>
      </c>
      <c r="C98" s="28" t="s">
        <v>181</v>
      </c>
      <c r="D98" s="22" t="n">
        <v>0.3</v>
      </c>
      <c r="E98" s="22" t="n">
        <v>0</v>
      </c>
      <c r="F98" s="23" t="n">
        <f aca="false">SUM(E98/D98)*100</f>
        <v>0</v>
      </c>
      <c r="G98" s="20"/>
      <c r="H98" s="20"/>
      <c r="I98" s="20"/>
    </row>
    <row r="99" customFormat="false" ht="31.5" hidden="false" customHeight="false" outlineLevel="0" collapsed="false">
      <c r="B99" s="15" t="s">
        <v>182</v>
      </c>
      <c r="C99" s="28" t="s">
        <v>183</v>
      </c>
      <c r="D99" s="22" t="n">
        <f aca="false">SUM(D105,D100)</f>
        <v>103</v>
      </c>
      <c r="E99" s="22" t="n">
        <f aca="false">SUM(E100,E105)</f>
        <v>888.3</v>
      </c>
      <c r="F99" s="23" t="n">
        <f aca="false">SUM(E99/D99)*100</f>
        <v>862.427184466019</v>
      </c>
      <c r="G99" s="20"/>
      <c r="H99" s="20"/>
      <c r="I99" s="20"/>
    </row>
    <row r="100" customFormat="false" ht="15.75" hidden="false" customHeight="false" outlineLevel="0" collapsed="false">
      <c r="B100" s="15" t="s">
        <v>184</v>
      </c>
      <c r="C100" s="28" t="s">
        <v>185</v>
      </c>
      <c r="D100" s="22" t="n">
        <f aca="false">SUM(D103+D101)</f>
        <v>2</v>
      </c>
      <c r="E100" s="22" t="n">
        <f aca="false">SUM(E103+E101)</f>
        <v>6</v>
      </c>
      <c r="F100" s="23" t="n">
        <f aca="false">SUM(E100/D100)*100</f>
        <v>300</v>
      </c>
      <c r="G100" s="20"/>
      <c r="H100" s="20"/>
      <c r="I100" s="20"/>
    </row>
    <row r="101" customFormat="false" ht="23.25" hidden="false" customHeight="true" outlineLevel="0" collapsed="false">
      <c r="B101" s="15" t="s">
        <v>186</v>
      </c>
      <c r="C101" s="28" t="s">
        <v>187</v>
      </c>
      <c r="D101" s="22" t="n">
        <f aca="false">D102</f>
        <v>2</v>
      </c>
      <c r="E101" s="22" t="n">
        <f aca="false">E102</f>
        <v>6</v>
      </c>
      <c r="F101" s="23" t="n">
        <f aca="false">SUM(E101/D101)*100</f>
        <v>300</v>
      </c>
      <c r="G101" s="20"/>
      <c r="H101" s="20"/>
      <c r="I101" s="20"/>
    </row>
    <row r="102" customFormat="false" ht="47.25" hidden="false" customHeight="false" outlineLevel="0" collapsed="false">
      <c r="B102" s="15" t="s">
        <v>188</v>
      </c>
      <c r="C102" s="28" t="s">
        <v>189</v>
      </c>
      <c r="D102" s="22" t="n">
        <v>2</v>
      </c>
      <c r="E102" s="22" t="n">
        <v>6</v>
      </c>
      <c r="F102" s="23" t="n">
        <f aca="false">SUM(E102/D102)*100</f>
        <v>300</v>
      </c>
      <c r="G102" s="20"/>
      <c r="H102" s="20"/>
      <c r="I102" s="20"/>
    </row>
    <row r="103" customFormat="false" ht="15.75" hidden="false" customHeight="false" outlineLevel="0" collapsed="false">
      <c r="B103" s="15" t="s">
        <v>190</v>
      </c>
      <c r="C103" s="28" t="s">
        <v>191</v>
      </c>
      <c r="D103" s="22" t="n">
        <f aca="false">SUM(D104)</f>
        <v>0</v>
      </c>
      <c r="E103" s="22" t="n">
        <f aca="false">SUM(E104)</f>
        <v>0</v>
      </c>
      <c r="F103" s="23" t="n">
        <v>0</v>
      </c>
      <c r="G103" s="20"/>
      <c r="H103" s="20"/>
      <c r="I103" s="20"/>
    </row>
    <row r="104" customFormat="false" ht="31.5" hidden="false" customHeight="false" outlineLevel="0" collapsed="false">
      <c r="B104" s="15" t="s">
        <v>192</v>
      </c>
      <c r="C104" s="28" t="s">
        <v>193</v>
      </c>
      <c r="D104" s="22" t="n">
        <v>0</v>
      </c>
      <c r="E104" s="22" t="n">
        <v>0</v>
      </c>
      <c r="F104" s="23" t="n">
        <v>0</v>
      </c>
      <c r="G104" s="20"/>
      <c r="H104" s="20"/>
      <c r="I104" s="20"/>
    </row>
    <row r="105" customFormat="false" ht="15.75" hidden="false" customHeight="false" outlineLevel="0" collapsed="false">
      <c r="B105" s="15" t="s">
        <v>194</v>
      </c>
      <c r="C105" s="28" t="s">
        <v>195</v>
      </c>
      <c r="D105" s="22" t="n">
        <f aca="false">SUM(D108+D106)</f>
        <v>101</v>
      </c>
      <c r="E105" s="22" t="n">
        <f aca="false">SUM(E108+E106)</f>
        <v>882.3</v>
      </c>
      <c r="F105" s="23" t="n">
        <f aca="false">SUM(E105/D105)*100</f>
        <v>873.564356435644</v>
      </c>
      <c r="G105" s="20"/>
      <c r="H105" s="20"/>
      <c r="I105" s="20"/>
    </row>
    <row r="106" customFormat="false" ht="31.5" hidden="false" customHeight="false" outlineLevel="0" collapsed="false">
      <c r="B106" s="15" t="s">
        <v>196</v>
      </c>
      <c r="C106" s="28" t="s">
        <v>197</v>
      </c>
      <c r="D106" s="22" t="n">
        <f aca="false">SUM(D107)</f>
        <v>1</v>
      </c>
      <c r="E106" s="22" t="n">
        <f aca="false">SUM(E107)</f>
        <v>6.8</v>
      </c>
      <c r="F106" s="23" t="n">
        <f aca="false">SUM(E106/D106)*100</f>
        <v>680</v>
      </c>
      <c r="G106" s="20"/>
      <c r="H106" s="20"/>
      <c r="I106" s="20"/>
    </row>
    <row r="107" customFormat="false" ht="31.5" hidden="false" customHeight="false" outlineLevel="0" collapsed="false">
      <c r="B107" s="15" t="s">
        <v>198</v>
      </c>
      <c r="C107" s="28" t="s">
        <v>199</v>
      </c>
      <c r="D107" s="22" t="n">
        <v>1</v>
      </c>
      <c r="E107" s="22" t="n">
        <v>6.8</v>
      </c>
      <c r="F107" s="23" t="n">
        <f aca="false">SUM(E107/D107)*100</f>
        <v>680</v>
      </c>
      <c r="G107" s="20"/>
      <c r="H107" s="20"/>
      <c r="I107" s="20"/>
    </row>
    <row r="108" customFormat="false" ht="15.75" hidden="false" customHeight="false" outlineLevel="0" collapsed="false">
      <c r="B108" s="15" t="s">
        <v>200</v>
      </c>
      <c r="C108" s="28" t="s">
        <v>201</v>
      </c>
      <c r="D108" s="22" t="n">
        <f aca="false">SUM(D109)</f>
        <v>100</v>
      </c>
      <c r="E108" s="22" t="n">
        <f aca="false">SUM(E109)</f>
        <v>875.5</v>
      </c>
      <c r="F108" s="23" t="n">
        <f aca="false">SUM(E108/D108)*100</f>
        <v>875.5</v>
      </c>
      <c r="G108" s="20"/>
      <c r="H108" s="20"/>
      <c r="I108" s="20"/>
    </row>
    <row r="109" customFormat="false" ht="15.75" hidden="false" customHeight="false" outlineLevel="0" collapsed="false">
      <c r="B109" s="15" t="s">
        <v>202</v>
      </c>
      <c r="C109" s="28" t="s">
        <v>203</v>
      </c>
      <c r="D109" s="22" t="n">
        <v>100</v>
      </c>
      <c r="E109" s="22" t="n">
        <v>875.5</v>
      </c>
      <c r="F109" s="23" t="n">
        <f aca="false">SUM(E109/D109)*100</f>
        <v>875.5</v>
      </c>
      <c r="G109" s="20"/>
      <c r="H109" s="20"/>
      <c r="I109" s="20"/>
    </row>
    <row r="110" customFormat="false" ht="31.5" hidden="false" customHeight="false" outlineLevel="0" collapsed="false">
      <c r="B110" s="15" t="s">
        <v>204</v>
      </c>
      <c r="C110" s="28" t="s">
        <v>205</v>
      </c>
      <c r="D110" s="22" t="n">
        <f aca="false">SUM(D113,D111,D118,D123)</f>
        <v>99466</v>
      </c>
      <c r="E110" s="22" t="n">
        <f aca="false">SUM(E113,E111,E118,E123)</f>
        <v>33822.6</v>
      </c>
      <c r="F110" s="23" t="n">
        <f aca="false">SUM(E110/D110)*100</f>
        <v>34.0041823336618</v>
      </c>
      <c r="G110" s="20"/>
      <c r="H110" s="20"/>
      <c r="I110" s="20"/>
    </row>
    <row r="111" customFormat="false" ht="15.75" hidden="false" customHeight="false" outlineLevel="0" collapsed="false">
      <c r="B111" s="15" t="s">
        <v>206</v>
      </c>
      <c r="C111" s="28" t="s">
        <v>207</v>
      </c>
      <c r="D111" s="22" t="n">
        <f aca="false">SUM(D112)</f>
        <v>86600</v>
      </c>
      <c r="E111" s="22" t="n">
        <f aca="false">SUM(E112)</f>
        <v>31682.6</v>
      </c>
      <c r="F111" s="23" t="n">
        <f aca="false">SUM(E111/D111)*100</f>
        <v>36.5849884526559</v>
      </c>
      <c r="G111" s="20"/>
      <c r="H111" s="20"/>
      <c r="I111" s="20"/>
    </row>
    <row r="112" customFormat="false" ht="31.5" hidden="false" customHeight="false" outlineLevel="0" collapsed="false">
      <c r="B112" s="15" t="s">
        <v>208</v>
      </c>
      <c r="C112" s="28" t="s">
        <v>209</v>
      </c>
      <c r="D112" s="22" t="n">
        <v>86600</v>
      </c>
      <c r="E112" s="22" t="n">
        <v>31682.6</v>
      </c>
      <c r="F112" s="23" t="n">
        <f aca="false">SUM(E112/D112)*100</f>
        <v>36.5849884526559</v>
      </c>
      <c r="G112" s="20"/>
      <c r="H112" s="20"/>
      <c r="I112" s="20"/>
    </row>
    <row r="113" customFormat="false" ht="70.5" hidden="false" customHeight="true" outlineLevel="0" collapsed="false">
      <c r="B113" s="15" t="s">
        <v>210</v>
      </c>
      <c r="C113" s="28" t="s">
        <v>211</v>
      </c>
      <c r="D113" s="22" t="n">
        <f aca="false">SUM(D114+D116)</f>
        <v>1126</v>
      </c>
      <c r="E113" s="22" t="n">
        <f aca="false">SUM(E114+E116)</f>
        <v>361.4</v>
      </c>
      <c r="F113" s="23" t="n">
        <f aca="false">SUM(E113/D113)*100</f>
        <v>32.0959147424512</v>
      </c>
      <c r="G113" s="20"/>
      <c r="H113" s="20"/>
      <c r="I113" s="20"/>
    </row>
    <row r="114" customFormat="false" ht="78.75" hidden="false" customHeight="false" outlineLevel="0" collapsed="false">
      <c r="B114" s="15" t="s">
        <v>212</v>
      </c>
      <c r="C114" s="28" t="s">
        <v>213</v>
      </c>
      <c r="D114" s="22" t="n">
        <f aca="false">SUM(D115)</f>
        <v>1126</v>
      </c>
      <c r="E114" s="22" t="n">
        <f aca="false">SUM(E115)</f>
        <v>361.4</v>
      </c>
      <c r="F114" s="23" t="n">
        <f aca="false">SUM(E114/D114)*100</f>
        <v>32.0959147424512</v>
      </c>
      <c r="G114" s="20"/>
      <c r="H114" s="20"/>
      <c r="I114" s="20"/>
    </row>
    <row r="115" customFormat="false" ht="78.75" hidden="false" customHeight="false" outlineLevel="0" collapsed="false">
      <c r="B115" s="15" t="s">
        <v>214</v>
      </c>
      <c r="C115" s="28" t="s">
        <v>215</v>
      </c>
      <c r="D115" s="22" t="n">
        <v>1126</v>
      </c>
      <c r="E115" s="22" t="n">
        <v>361.4</v>
      </c>
      <c r="F115" s="23" t="n">
        <f aca="false">SUM(E115/D115)*100</f>
        <v>32.0959147424512</v>
      </c>
      <c r="G115" s="20"/>
      <c r="H115" s="20"/>
      <c r="I115" s="20"/>
    </row>
    <row r="116" customFormat="false" ht="78.75" hidden="true" customHeight="false" outlineLevel="0" collapsed="false">
      <c r="B116" s="15" t="s">
        <v>216</v>
      </c>
      <c r="C116" s="28" t="s">
        <v>217</v>
      </c>
      <c r="D116" s="22" t="n">
        <f aca="false">SUM(D117)</f>
        <v>0</v>
      </c>
      <c r="E116" s="22" t="n">
        <v>0</v>
      </c>
      <c r="F116" s="23" t="n">
        <v>0</v>
      </c>
      <c r="G116" s="20"/>
      <c r="H116" s="20"/>
      <c r="I116" s="20"/>
    </row>
    <row r="117" customFormat="false" ht="78.75" hidden="true" customHeight="false" outlineLevel="0" collapsed="false">
      <c r="B117" s="15" t="s">
        <v>218</v>
      </c>
      <c r="C117" s="28" t="s">
        <v>219</v>
      </c>
      <c r="D117" s="22" t="n">
        <v>0</v>
      </c>
      <c r="E117" s="22" t="n">
        <v>0</v>
      </c>
      <c r="F117" s="23" t="n">
        <v>0</v>
      </c>
      <c r="G117" s="20"/>
      <c r="H117" s="20"/>
      <c r="I117" s="20"/>
    </row>
    <row r="118" customFormat="false" ht="31.5" hidden="false" customHeight="false" outlineLevel="0" collapsed="false">
      <c r="B118" s="15" t="s">
        <v>220</v>
      </c>
      <c r="C118" s="28" t="s">
        <v>221</v>
      </c>
      <c r="D118" s="22" t="n">
        <f aca="false">SUM(D119,D121)</f>
        <v>10786</v>
      </c>
      <c r="E118" s="22" t="n">
        <f aca="false">SUM(E119,E121)</f>
        <v>1254.6</v>
      </c>
      <c r="F118" s="23" t="n">
        <f aca="false">SUM(E118/D118)*100</f>
        <v>11.6317448544409</v>
      </c>
      <c r="G118" s="20"/>
      <c r="H118" s="20"/>
      <c r="I118" s="20"/>
    </row>
    <row r="119" customFormat="false" ht="31.5" hidden="false" customHeight="false" outlineLevel="0" collapsed="false">
      <c r="B119" s="15" t="s">
        <v>222</v>
      </c>
      <c r="C119" s="28" t="s">
        <v>223</v>
      </c>
      <c r="D119" s="22" t="n">
        <f aca="false">SUM(D120)</f>
        <v>10449</v>
      </c>
      <c r="E119" s="22" t="n">
        <f aca="false">SUM(E120)</f>
        <v>1245.2</v>
      </c>
      <c r="F119" s="23" t="n">
        <f aca="false">SUM(E119/D119)*100</f>
        <v>11.9169298497464</v>
      </c>
      <c r="G119" s="20"/>
      <c r="H119" s="20"/>
      <c r="I119" s="20"/>
    </row>
    <row r="120" customFormat="false" ht="47.25" hidden="false" customHeight="false" outlineLevel="0" collapsed="false">
      <c r="B120" s="15" t="s">
        <v>224</v>
      </c>
      <c r="C120" s="28" t="s">
        <v>225</v>
      </c>
      <c r="D120" s="22" t="n">
        <v>10449</v>
      </c>
      <c r="E120" s="22" t="n">
        <v>1245.2</v>
      </c>
      <c r="F120" s="23" t="n">
        <f aca="false">SUM(E120/D120)*100</f>
        <v>11.9169298497464</v>
      </c>
      <c r="G120" s="20"/>
      <c r="H120" s="20"/>
      <c r="I120" s="20"/>
    </row>
    <row r="121" customFormat="false" ht="47.25" hidden="false" customHeight="false" outlineLevel="0" collapsed="false">
      <c r="B121" s="15" t="s">
        <v>226</v>
      </c>
      <c r="C121" s="28" t="s">
        <v>227</v>
      </c>
      <c r="D121" s="22" t="n">
        <f aca="false">SUM(D122)</f>
        <v>337</v>
      </c>
      <c r="E121" s="22" t="n">
        <f aca="false">SUM(E122)</f>
        <v>9.4</v>
      </c>
      <c r="F121" s="23" t="n">
        <v>0</v>
      </c>
      <c r="G121" s="20"/>
      <c r="H121" s="20"/>
      <c r="I121" s="20"/>
    </row>
    <row r="122" customFormat="false" ht="47.25" hidden="false" customHeight="false" outlineLevel="0" collapsed="false">
      <c r="B122" s="15" t="s">
        <v>228</v>
      </c>
      <c r="C122" s="28" t="s">
        <v>229</v>
      </c>
      <c r="D122" s="22" t="n">
        <v>337</v>
      </c>
      <c r="E122" s="22" t="n">
        <v>9.4</v>
      </c>
      <c r="F122" s="23" t="n">
        <v>0</v>
      </c>
      <c r="G122" s="20"/>
      <c r="H122" s="20"/>
      <c r="I122" s="20"/>
    </row>
    <row r="123" customFormat="false" ht="63" hidden="false" customHeight="false" outlineLevel="0" collapsed="false">
      <c r="B123" s="15" t="s">
        <v>230</v>
      </c>
      <c r="C123" s="28" t="s">
        <v>231</v>
      </c>
      <c r="D123" s="22" t="n">
        <f aca="false">SUM(D124)</f>
        <v>954</v>
      </c>
      <c r="E123" s="22" t="n">
        <f aca="false">SUM(E124)</f>
        <v>524</v>
      </c>
      <c r="F123" s="23" t="n">
        <f aca="false">SUM(E123/D123)*100</f>
        <v>54.9266247379455</v>
      </c>
      <c r="G123" s="20"/>
      <c r="H123" s="20"/>
      <c r="I123" s="20"/>
    </row>
    <row r="124" customFormat="false" ht="63" hidden="false" customHeight="false" outlineLevel="0" collapsed="false">
      <c r="B124" s="29" t="s">
        <v>232</v>
      </c>
      <c r="C124" s="28" t="s">
        <v>233</v>
      </c>
      <c r="D124" s="22" t="n">
        <f aca="false">SUM(D125)</f>
        <v>954</v>
      </c>
      <c r="E124" s="22" t="n">
        <f aca="false">SUM(E125)</f>
        <v>524</v>
      </c>
      <c r="F124" s="23" t="n">
        <f aca="false">SUM(E124/D124)*100</f>
        <v>54.9266247379455</v>
      </c>
      <c r="G124" s="20"/>
      <c r="H124" s="20"/>
      <c r="I124" s="20"/>
    </row>
    <row r="125" customFormat="false" ht="70.5" hidden="false" customHeight="true" outlineLevel="0" collapsed="false">
      <c r="B125" s="29" t="s">
        <v>234</v>
      </c>
      <c r="C125" s="28" t="s">
        <v>235</v>
      </c>
      <c r="D125" s="22" t="n">
        <v>954</v>
      </c>
      <c r="E125" s="22" t="n">
        <v>524</v>
      </c>
      <c r="F125" s="23" t="n">
        <f aca="false">SUM(E125/D125)*100</f>
        <v>54.9266247379455</v>
      </c>
      <c r="G125" s="20"/>
      <c r="H125" s="20"/>
      <c r="I125" s="20"/>
    </row>
    <row r="126" customFormat="false" ht="15.75" hidden="false" customHeight="false" outlineLevel="0" collapsed="false">
      <c r="B126" s="15" t="s">
        <v>236</v>
      </c>
      <c r="C126" s="16" t="s">
        <v>237</v>
      </c>
      <c r="D126" s="22" t="n">
        <f aca="false">SUM(D127+D164+D167+D169+D173+D182)</f>
        <v>5647.3</v>
      </c>
      <c r="E126" s="22" t="n">
        <f aca="false">SUM(E127+E164+E167+E169+E173+E182)</f>
        <v>961.7</v>
      </c>
      <c r="F126" s="23" t="n">
        <f aca="false">SUM(E126/D126)*100</f>
        <v>17.0293768703628</v>
      </c>
      <c r="G126" s="20"/>
      <c r="H126" s="20"/>
      <c r="I126" s="20"/>
    </row>
    <row r="127" customFormat="false" ht="31.5" hidden="false" customHeight="false" outlineLevel="0" collapsed="false">
      <c r="B127" s="15" t="s">
        <v>238</v>
      </c>
      <c r="C127" s="16" t="s">
        <v>239</v>
      </c>
      <c r="D127" s="22" t="n">
        <f aca="false">SUM(D128+D130+D133+D137+D141+D144+D146+D148+D151+D153+D155+D157+D159+D162)</f>
        <v>4529.4</v>
      </c>
      <c r="E127" s="22" t="n">
        <f aca="false">SUM(E128+E130+E133+E137+E141+E144+E146+E148+E151+E153+E155+E157+E159+E162)</f>
        <v>448.5</v>
      </c>
      <c r="F127" s="23" t="n">
        <f aca="false">SUM(E127/D127)*100</f>
        <v>9.90197377136044</v>
      </c>
      <c r="G127" s="20"/>
      <c r="H127" s="20"/>
      <c r="I127" s="20"/>
    </row>
    <row r="128" customFormat="false" ht="47.25" hidden="false" customHeight="false" outlineLevel="0" collapsed="false">
      <c r="B128" s="15" t="s">
        <v>240</v>
      </c>
      <c r="C128" s="28" t="s">
        <v>241</v>
      </c>
      <c r="D128" s="22" t="n">
        <f aca="false">SUM(D129)</f>
        <v>87.3</v>
      </c>
      <c r="E128" s="37" t="n">
        <f aca="false">SUM(E129)</f>
        <v>7.3</v>
      </c>
      <c r="F128" s="23" t="n">
        <f aca="false">SUM(E128/D128)*100</f>
        <v>8.36197021764032</v>
      </c>
      <c r="G128" s="20"/>
      <c r="H128" s="20"/>
      <c r="I128" s="20"/>
    </row>
    <row r="129" customFormat="false" ht="64.5" hidden="false" customHeight="true" outlineLevel="0" collapsed="false">
      <c r="B129" s="15" t="s">
        <v>242</v>
      </c>
      <c r="C129" s="28" t="s">
        <v>243</v>
      </c>
      <c r="D129" s="33" t="n">
        <v>87.3</v>
      </c>
      <c r="E129" s="33" t="n">
        <v>7.3</v>
      </c>
      <c r="F129" s="23" t="n">
        <f aca="false">SUM(E129/D129)*100</f>
        <v>8.36197021764032</v>
      </c>
      <c r="G129" s="20"/>
      <c r="H129" s="20"/>
      <c r="I129" s="20"/>
    </row>
    <row r="130" customFormat="false" ht="66" hidden="false" customHeight="true" outlineLevel="0" collapsed="false">
      <c r="B130" s="15" t="s">
        <v>244</v>
      </c>
      <c r="C130" s="28" t="s">
        <v>245</v>
      </c>
      <c r="D130" s="22" t="n">
        <f aca="false">SUM(D131:D132)</f>
        <v>347.8</v>
      </c>
      <c r="E130" s="37" t="n">
        <f aca="false">SUM(E131:E132)</f>
        <v>103.4</v>
      </c>
      <c r="F130" s="23" t="n">
        <f aca="false">SUM(E130/D130)*100</f>
        <v>29.7297297297297</v>
      </c>
      <c r="G130" s="20"/>
      <c r="H130" s="20"/>
      <c r="I130" s="20"/>
    </row>
    <row r="131" customFormat="false" ht="100.5" hidden="false" customHeight="true" outlineLevel="0" collapsed="false">
      <c r="B131" s="15" t="s">
        <v>246</v>
      </c>
      <c r="C131" s="28" t="s">
        <v>247</v>
      </c>
      <c r="D131" s="38" t="n">
        <v>1</v>
      </c>
      <c r="E131" s="33" t="n">
        <v>0</v>
      </c>
      <c r="F131" s="23" t="n">
        <f aca="false">SUM(E131/D131)*100</f>
        <v>0</v>
      </c>
      <c r="G131" s="20"/>
      <c r="H131" s="20"/>
      <c r="I131" s="20"/>
    </row>
    <row r="132" customFormat="false" ht="97.5" hidden="false" customHeight="true" outlineLevel="0" collapsed="false">
      <c r="B132" s="15" t="s">
        <v>248</v>
      </c>
      <c r="C132" s="28" t="s">
        <v>249</v>
      </c>
      <c r="D132" s="33" t="n">
        <v>346.8</v>
      </c>
      <c r="E132" s="33" t="n">
        <v>103.4</v>
      </c>
      <c r="F132" s="23" t="n">
        <f aca="false">SUM(E132/D132)*100</f>
        <v>29.8154555940023</v>
      </c>
      <c r="G132" s="20"/>
      <c r="H132" s="20"/>
      <c r="I132" s="20"/>
    </row>
    <row r="133" customFormat="false" ht="47.25" hidden="false" customHeight="false" outlineLevel="0" collapsed="false">
      <c r="B133" s="15" t="s">
        <v>250</v>
      </c>
      <c r="C133" s="28" t="s">
        <v>251</v>
      </c>
      <c r="D133" s="33" t="n">
        <f aca="false">SUM(D134+D135+D136)</f>
        <v>25.6</v>
      </c>
      <c r="E133" s="33" t="n">
        <f aca="false">SUM(E134+E135+E136)</f>
        <v>17.1</v>
      </c>
      <c r="F133" s="39" t="n">
        <f aca="false">SUM(E133/D133)*100</f>
        <v>66.796875</v>
      </c>
      <c r="G133" s="20"/>
      <c r="H133" s="20"/>
      <c r="I133" s="20"/>
    </row>
    <row r="134" customFormat="false" ht="80.25" hidden="false" customHeight="true" outlineLevel="0" collapsed="false">
      <c r="B134" s="15" t="s">
        <v>252</v>
      </c>
      <c r="C134" s="28" t="s">
        <v>253</v>
      </c>
      <c r="D134" s="33" t="n">
        <v>21.7</v>
      </c>
      <c r="E134" s="33" t="n">
        <v>0</v>
      </c>
      <c r="F134" s="39" t="n">
        <f aca="false">SUM(E134/D134)*100</f>
        <v>0</v>
      </c>
      <c r="G134" s="20"/>
      <c r="H134" s="20"/>
      <c r="I134" s="20"/>
    </row>
    <row r="135" customFormat="false" ht="66.75" hidden="false" customHeight="true" outlineLevel="0" collapsed="false">
      <c r="B135" s="40" t="s">
        <v>254</v>
      </c>
      <c r="C135" s="28" t="s">
        <v>255</v>
      </c>
      <c r="D135" s="33" t="n">
        <v>3.9</v>
      </c>
      <c r="E135" s="33" t="n">
        <v>17.1</v>
      </c>
      <c r="F135" s="39" t="n">
        <f aca="false">SUM(E135/D135)*100</f>
        <v>438.461538461539</v>
      </c>
      <c r="G135" s="20"/>
      <c r="H135" s="20"/>
      <c r="I135" s="20"/>
    </row>
    <row r="136" customFormat="false" ht="69.75" hidden="false" customHeight="true" outlineLevel="0" collapsed="false">
      <c r="B136" s="29" t="s">
        <v>256</v>
      </c>
      <c r="C136" s="28" t="s">
        <v>257</v>
      </c>
      <c r="D136" s="33" t="n">
        <v>0</v>
      </c>
      <c r="E136" s="33" t="n">
        <v>0</v>
      </c>
      <c r="F136" s="39" t="n">
        <v>0</v>
      </c>
      <c r="G136" s="20"/>
      <c r="H136" s="20"/>
      <c r="I136" s="20"/>
    </row>
    <row r="137" customFormat="false" ht="69" hidden="false" customHeight="true" outlineLevel="0" collapsed="false">
      <c r="B137" s="15" t="s">
        <v>258</v>
      </c>
      <c r="C137" s="28" t="s">
        <v>259</v>
      </c>
      <c r="D137" s="33" t="n">
        <f aca="false">SUM(D138+D139+D140)</f>
        <v>66.7</v>
      </c>
      <c r="E137" s="38" t="n">
        <f aca="false">SUM(E138+E139+E140)</f>
        <v>0</v>
      </c>
      <c r="F137" s="41" t="n">
        <f aca="false">SUM(E137/D137)*100</f>
        <v>0</v>
      </c>
      <c r="G137" s="20"/>
      <c r="H137" s="20"/>
      <c r="I137" s="20"/>
    </row>
    <row r="138" customFormat="false" ht="94.5" hidden="false" customHeight="false" outlineLevel="0" collapsed="false">
      <c r="B138" s="15" t="s">
        <v>260</v>
      </c>
      <c r="C138" s="28" t="s">
        <v>261</v>
      </c>
      <c r="D138" s="33" t="n">
        <v>0.5</v>
      </c>
      <c r="E138" s="33" t="n">
        <v>0</v>
      </c>
      <c r="F138" s="39" t="n">
        <f aca="false">SUM(E138/D138)*100</f>
        <v>0</v>
      </c>
      <c r="G138" s="20"/>
      <c r="H138" s="20"/>
      <c r="I138" s="20"/>
    </row>
    <row r="139" customFormat="false" ht="78.75" hidden="false" customHeight="false" outlineLevel="0" collapsed="false">
      <c r="B139" s="15" t="s">
        <v>262</v>
      </c>
      <c r="C139" s="28" t="s">
        <v>263</v>
      </c>
      <c r="D139" s="33" t="n">
        <v>66.2</v>
      </c>
      <c r="E139" s="38" t="n">
        <v>0</v>
      </c>
      <c r="F139" s="41" t="n">
        <f aca="false">SUM(E139/D139)*100</f>
        <v>0</v>
      </c>
      <c r="G139" s="20"/>
      <c r="H139" s="20"/>
      <c r="I139" s="20"/>
    </row>
    <row r="140" customFormat="false" ht="78.75" hidden="false" customHeight="false" outlineLevel="0" collapsed="false">
      <c r="B140" s="29" t="s">
        <v>264</v>
      </c>
      <c r="C140" s="28" t="s">
        <v>265</v>
      </c>
      <c r="D140" s="33" t="n">
        <v>0</v>
      </c>
      <c r="E140" s="33" t="n">
        <v>0</v>
      </c>
      <c r="F140" s="39" t="n">
        <v>0</v>
      </c>
      <c r="G140" s="20"/>
      <c r="H140" s="20"/>
      <c r="I140" s="20"/>
    </row>
    <row r="141" customFormat="false" ht="111.75" hidden="true" customHeight="true" outlineLevel="0" collapsed="false">
      <c r="B141" s="15" t="s">
        <v>266</v>
      </c>
      <c r="C141" s="28" t="s">
        <v>267</v>
      </c>
      <c r="D141" s="33" t="n">
        <f aca="false">SUM(D142+D143)</f>
        <v>186</v>
      </c>
      <c r="E141" s="33" t="n">
        <f aca="false">SUM(E142+E143)</f>
        <v>0</v>
      </c>
      <c r="F141" s="39" t="n">
        <f aca="false">SUM(E141/D141)*100</f>
        <v>0</v>
      </c>
      <c r="G141" s="20"/>
      <c r="H141" s="20"/>
      <c r="I141" s="20"/>
    </row>
    <row r="142" customFormat="false" ht="84" hidden="false" customHeight="true" outlineLevel="0" collapsed="false">
      <c r="B142" s="15" t="s">
        <v>268</v>
      </c>
      <c r="C142" s="28" t="s">
        <v>269</v>
      </c>
      <c r="D142" s="33" t="n">
        <v>185.3</v>
      </c>
      <c r="E142" s="33" t="n">
        <v>0</v>
      </c>
      <c r="F142" s="39" t="n">
        <f aca="false">SUM(E142/D142)*100</f>
        <v>0</v>
      </c>
      <c r="G142" s="20"/>
      <c r="H142" s="20"/>
      <c r="I142" s="20"/>
    </row>
    <row r="143" customFormat="false" ht="79.5" hidden="false" customHeight="true" outlineLevel="0" collapsed="false">
      <c r="B143" s="15" t="s">
        <v>270</v>
      </c>
      <c r="C143" s="28" t="s">
        <v>271</v>
      </c>
      <c r="D143" s="33" t="n">
        <v>0.7</v>
      </c>
      <c r="E143" s="33" t="n">
        <v>0</v>
      </c>
      <c r="F143" s="39" t="n">
        <f aca="false">SUM(E143/D143)*100</f>
        <v>0</v>
      </c>
      <c r="G143" s="20"/>
      <c r="H143" s="20"/>
      <c r="I143" s="20"/>
    </row>
    <row r="144" customFormat="false" ht="48" hidden="false" customHeight="true" outlineLevel="0" collapsed="false">
      <c r="B144" s="15" t="s">
        <v>272</v>
      </c>
      <c r="C144" s="28" t="s">
        <v>273</v>
      </c>
      <c r="D144" s="33" t="n">
        <f aca="false">SUM(D145)</f>
        <v>0.5</v>
      </c>
      <c r="E144" s="33" t="n">
        <f aca="false">SUM(E145)</f>
        <v>0</v>
      </c>
      <c r="F144" s="39" t="n">
        <f aca="false">SUM(E144/D144)*100</f>
        <v>0</v>
      </c>
      <c r="G144" s="20"/>
      <c r="H144" s="20"/>
      <c r="I144" s="20"/>
    </row>
    <row r="145" customFormat="false" ht="80.25" hidden="false" customHeight="true" outlineLevel="0" collapsed="false">
      <c r="B145" s="15" t="s">
        <v>274</v>
      </c>
      <c r="C145" s="28" t="s">
        <v>275</v>
      </c>
      <c r="D145" s="33" t="n">
        <v>0.5</v>
      </c>
      <c r="E145" s="33" t="n">
        <v>0</v>
      </c>
      <c r="F145" s="39" t="n">
        <f aca="false">SUM(E145/D145)*100</f>
        <v>0</v>
      </c>
      <c r="G145" s="20"/>
      <c r="H145" s="20"/>
      <c r="I145" s="20"/>
    </row>
    <row r="146" customFormat="false" ht="48" hidden="false" customHeight="true" outlineLevel="0" collapsed="false">
      <c r="B146" s="42" t="s">
        <v>276</v>
      </c>
      <c r="C146" s="28" t="s">
        <v>277</v>
      </c>
      <c r="D146" s="33" t="n">
        <f aca="false">SUM(D147)</f>
        <v>1.7</v>
      </c>
      <c r="E146" s="33" t="n">
        <f aca="false">SUM(E147)</f>
        <v>0</v>
      </c>
      <c r="F146" s="39" t="n">
        <f aca="false">SUM(E146/D146)*100</f>
        <v>0</v>
      </c>
      <c r="G146" s="20"/>
      <c r="H146" s="20"/>
      <c r="I146" s="20"/>
    </row>
    <row r="147" customFormat="false" ht="67.5" hidden="false" customHeight="true" outlineLevel="0" collapsed="false">
      <c r="B147" s="42" t="s">
        <v>278</v>
      </c>
      <c r="C147" s="28" t="s">
        <v>279</v>
      </c>
      <c r="D147" s="33" t="n">
        <v>1.7</v>
      </c>
      <c r="E147" s="33" t="n">
        <v>0</v>
      </c>
      <c r="F147" s="39" t="n">
        <f aca="false">SUM(E147/D147)*100</f>
        <v>0</v>
      </c>
      <c r="G147" s="20"/>
      <c r="H147" s="20"/>
      <c r="I147" s="20"/>
    </row>
    <row r="148" customFormat="false" ht="63" hidden="false" customHeight="false" outlineLevel="0" collapsed="false">
      <c r="B148" s="15" t="s">
        <v>280</v>
      </c>
      <c r="C148" s="28" t="s">
        <v>281</v>
      </c>
      <c r="D148" s="33" t="n">
        <f aca="false">SUM(D149+D150)</f>
        <v>242</v>
      </c>
      <c r="E148" s="33" t="n">
        <f aca="false">SUM(E149+E150)</f>
        <v>57.1</v>
      </c>
      <c r="F148" s="39" t="n">
        <f aca="false">SUM(E148/D148)*100</f>
        <v>23.5950413223141</v>
      </c>
      <c r="G148" s="20"/>
      <c r="H148" s="20"/>
      <c r="I148" s="20"/>
    </row>
    <row r="149" customFormat="false" ht="94.5" hidden="false" customHeight="false" outlineLevel="0" collapsed="false">
      <c r="B149" s="15" t="s">
        <v>282</v>
      </c>
      <c r="C149" s="28" t="s">
        <v>283</v>
      </c>
      <c r="D149" s="33" t="n">
        <v>16.7</v>
      </c>
      <c r="E149" s="33" t="n">
        <v>0</v>
      </c>
      <c r="F149" s="39" t="n">
        <f aca="false">SUM(E149/D149)*100</f>
        <v>0</v>
      </c>
      <c r="G149" s="20"/>
      <c r="H149" s="20"/>
      <c r="I149" s="20"/>
    </row>
    <row r="150" customFormat="false" ht="78.75" hidden="false" customHeight="false" outlineLevel="0" collapsed="false">
      <c r="B150" s="40" t="s">
        <v>284</v>
      </c>
      <c r="C150" s="28" t="s">
        <v>285</v>
      </c>
      <c r="D150" s="33" t="n">
        <v>225.3</v>
      </c>
      <c r="E150" s="33" t="n">
        <v>57.1</v>
      </c>
      <c r="F150" s="39" t="n">
        <f aca="false">SUM(E150/D150)*100</f>
        <v>25.3439857967155</v>
      </c>
      <c r="G150" s="20"/>
      <c r="H150" s="20"/>
      <c r="I150" s="20"/>
    </row>
    <row r="151" customFormat="false" ht="78.75" hidden="false" customHeight="false" outlineLevel="0" collapsed="false">
      <c r="B151" s="40" t="s">
        <v>286</v>
      </c>
      <c r="C151" s="28" t="s">
        <v>287</v>
      </c>
      <c r="D151" s="33" t="n">
        <f aca="false">SUM(D152:D152)</f>
        <v>34.2</v>
      </c>
      <c r="E151" s="33" t="n">
        <f aca="false">SUM(E152:E152)</f>
        <v>5.7</v>
      </c>
      <c r="F151" s="39" t="n">
        <f aca="false">SUM(E151/D151)*100</f>
        <v>16.6666666666667</v>
      </c>
      <c r="G151" s="20"/>
      <c r="H151" s="20"/>
      <c r="I151" s="20"/>
    </row>
    <row r="152" customFormat="false" ht="134.25" hidden="false" customHeight="true" outlineLevel="0" collapsed="false">
      <c r="B152" s="40" t="s">
        <v>288</v>
      </c>
      <c r="C152" s="28" t="s">
        <v>289</v>
      </c>
      <c r="D152" s="33" t="n">
        <v>34.2</v>
      </c>
      <c r="E152" s="33" t="n">
        <v>5.7</v>
      </c>
      <c r="F152" s="39" t="n">
        <f aca="false">SUM(E152/D152)*100</f>
        <v>16.6666666666667</v>
      </c>
      <c r="G152" s="20"/>
      <c r="H152" s="20"/>
      <c r="I152" s="20"/>
    </row>
    <row r="153" customFormat="false" ht="63" hidden="false" customHeight="false" outlineLevel="0" collapsed="false">
      <c r="B153" s="40" t="s">
        <v>290</v>
      </c>
      <c r="C153" s="28" t="s">
        <v>291</v>
      </c>
      <c r="D153" s="33" t="n">
        <v>0</v>
      </c>
      <c r="E153" s="33" t="n">
        <f aca="false">E154</f>
        <v>-1</v>
      </c>
      <c r="F153" s="39" t="n">
        <v>0</v>
      </c>
      <c r="G153" s="20"/>
      <c r="H153" s="20"/>
      <c r="I153" s="20"/>
    </row>
    <row r="154" customFormat="false" ht="78.75" hidden="false" customHeight="false" outlineLevel="0" collapsed="false">
      <c r="B154" s="40" t="s">
        <v>292</v>
      </c>
      <c r="C154" s="28" t="s">
        <v>293</v>
      </c>
      <c r="D154" s="33" t="n">
        <v>0</v>
      </c>
      <c r="E154" s="33" t="n">
        <v>-1</v>
      </c>
      <c r="F154" s="39" t="n">
        <v>0</v>
      </c>
      <c r="G154" s="20"/>
      <c r="H154" s="20"/>
      <c r="I154" s="20"/>
    </row>
    <row r="155" customFormat="false" ht="55.5" hidden="false" customHeight="true" outlineLevel="0" collapsed="false">
      <c r="B155" s="15" t="s">
        <v>294</v>
      </c>
      <c r="C155" s="28" t="s">
        <v>295</v>
      </c>
      <c r="D155" s="33" t="n">
        <f aca="false">SUM(D156)</f>
        <v>3.1</v>
      </c>
      <c r="E155" s="33" t="n">
        <f aca="false">SUM(E156)</f>
        <v>1.1</v>
      </c>
      <c r="F155" s="39" t="n">
        <f aca="false">SUM(E155/D155)*100</f>
        <v>35.4838709677419</v>
      </c>
      <c r="G155" s="20"/>
      <c r="H155" s="20"/>
      <c r="I155" s="20"/>
    </row>
    <row r="156" customFormat="false" ht="78.75" hidden="false" customHeight="false" outlineLevel="0" collapsed="false">
      <c r="B156" s="15" t="s">
        <v>296</v>
      </c>
      <c r="C156" s="28" t="s">
        <v>297</v>
      </c>
      <c r="D156" s="33" t="n">
        <v>3.1</v>
      </c>
      <c r="E156" s="33" t="n">
        <v>1.1</v>
      </c>
      <c r="F156" s="39" t="n">
        <f aca="false">SUM(E156/D156)*100</f>
        <v>35.4838709677419</v>
      </c>
      <c r="G156" s="20"/>
      <c r="H156" s="20"/>
      <c r="I156" s="20"/>
    </row>
    <row r="157" customFormat="false" ht="78.75" hidden="false" customHeight="false" outlineLevel="0" collapsed="false">
      <c r="B157" s="15" t="s">
        <v>298</v>
      </c>
      <c r="C157" s="28" t="s">
        <v>299</v>
      </c>
      <c r="D157" s="33" t="n">
        <f aca="false">SUM(D158)</f>
        <v>33.9</v>
      </c>
      <c r="E157" s="33" t="n">
        <f aca="false">SUM(E158)</f>
        <v>0</v>
      </c>
      <c r="F157" s="39" t="n">
        <v>0</v>
      </c>
      <c r="G157" s="20"/>
      <c r="H157" s="20"/>
      <c r="I157" s="20"/>
    </row>
    <row r="158" customFormat="false" ht="110.25" hidden="false" customHeight="false" outlineLevel="0" collapsed="false">
      <c r="B158" s="42" t="s">
        <v>300</v>
      </c>
      <c r="C158" s="28" t="s">
        <v>301</v>
      </c>
      <c r="D158" s="33" t="n">
        <v>33.9</v>
      </c>
      <c r="E158" s="33" t="n">
        <v>0</v>
      </c>
      <c r="F158" s="39" t="n">
        <v>0</v>
      </c>
      <c r="G158" s="20"/>
      <c r="H158" s="20"/>
      <c r="I158" s="20"/>
    </row>
    <row r="159" customFormat="false" ht="47.25" hidden="false" customHeight="false" outlineLevel="0" collapsed="false">
      <c r="B159" s="15" t="s">
        <v>302</v>
      </c>
      <c r="C159" s="28" t="s">
        <v>303</v>
      </c>
      <c r="D159" s="33" t="n">
        <f aca="false">SUM(D160:D161)</f>
        <v>740.3</v>
      </c>
      <c r="E159" s="33" t="n">
        <f aca="false">SUM(E160:E161)</f>
        <v>21</v>
      </c>
      <c r="F159" s="39" t="n">
        <f aca="false">SUM(E159/D159)*100</f>
        <v>2.83668782925841</v>
      </c>
      <c r="G159" s="20"/>
      <c r="H159" s="20"/>
      <c r="I159" s="20"/>
    </row>
    <row r="160" customFormat="false" ht="86.25" hidden="false" customHeight="true" outlineLevel="0" collapsed="false">
      <c r="B160" s="15" t="s">
        <v>304</v>
      </c>
      <c r="C160" s="28" t="s">
        <v>305</v>
      </c>
      <c r="D160" s="33" t="n">
        <v>39</v>
      </c>
      <c r="E160" s="33" t="n">
        <v>0</v>
      </c>
      <c r="F160" s="39" t="n">
        <f aca="false">SUM(E160/D160)*100</f>
        <v>0</v>
      </c>
      <c r="G160" s="20"/>
      <c r="H160" s="20"/>
      <c r="I160" s="20"/>
    </row>
    <row r="161" customFormat="false" ht="70.5" hidden="false" customHeight="true" outlineLevel="0" collapsed="false">
      <c r="B161" s="15" t="s">
        <v>306</v>
      </c>
      <c r="C161" s="28" t="s">
        <v>307</v>
      </c>
      <c r="D161" s="33" t="n">
        <v>701.3</v>
      </c>
      <c r="E161" s="33" t="n">
        <v>21</v>
      </c>
      <c r="F161" s="39" t="n">
        <f aca="false">SUM(E161/D161)*100</f>
        <v>2.99443889918722</v>
      </c>
      <c r="G161" s="20"/>
      <c r="H161" s="20"/>
      <c r="I161" s="20"/>
    </row>
    <row r="162" customFormat="false" ht="63" hidden="false" customHeight="false" outlineLevel="0" collapsed="false">
      <c r="B162" s="15" t="s">
        <v>308</v>
      </c>
      <c r="C162" s="28" t="s">
        <v>309</v>
      </c>
      <c r="D162" s="33" t="n">
        <f aca="false">SUM(D163)</f>
        <v>2760.3</v>
      </c>
      <c r="E162" s="33" t="n">
        <f aca="false">SUM(E163)</f>
        <v>236.8</v>
      </c>
      <c r="F162" s="39" t="n">
        <f aca="false">SUM(E162/D162)*100</f>
        <v>8.57877766909394</v>
      </c>
      <c r="G162" s="20"/>
      <c r="H162" s="20"/>
      <c r="I162" s="20"/>
    </row>
    <row r="163" customFormat="false" ht="78.75" hidden="false" customHeight="false" outlineLevel="0" collapsed="false">
      <c r="B163" s="15" t="s">
        <v>310</v>
      </c>
      <c r="C163" s="28" t="s">
        <v>311</v>
      </c>
      <c r="D163" s="33" t="n">
        <v>2760.3</v>
      </c>
      <c r="E163" s="33" t="n">
        <v>236.8</v>
      </c>
      <c r="F163" s="39" t="n">
        <f aca="false">SUM(E163/D163)*100</f>
        <v>8.57877766909394</v>
      </c>
      <c r="G163" s="20"/>
      <c r="H163" s="20"/>
      <c r="I163" s="20"/>
    </row>
    <row r="164" customFormat="false" ht="94.5" hidden="false" customHeight="false" outlineLevel="0" collapsed="false">
      <c r="B164" s="15" t="s">
        <v>312</v>
      </c>
      <c r="C164" s="28" t="s">
        <v>313</v>
      </c>
      <c r="D164" s="33" t="n">
        <f aca="false">SUM(D165,D166)</f>
        <v>62.2</v>
      </c>
      <c r="E164" s="33" t="n">
        <f aca="false">SUM(E165,E166)</f>
        <v>0</v>
      </c>
      <c r="F164" s="39" t="n">
        <v>0</v>
      </c>
      <c r="G164" s="20"/>
      <c r="H164" s="20"/>
      <c r="I164" s="20"/>
    </row>
    <row r="165" customFormat="false" ht="141.75" hidden="true" customHeight="false" outlineLevel="0" collapsed="false">
      <c r="B165" s="15" t="s">
        <v>314</v>
      </c>
      <c r="C165" s="28" t="s">
        <v>315</v>
      </c>
      <c r="D165" s="33" t="n">
        <v>0</v>
      </c>
      <c r="E165" s="33" t="n">
        <v>0</v>
      </c>
      <c r="F165" s="39" t="n">
        <v>0</v>
      </c>
      <c r="G165" s="20"/>
      <c r="H165" s="20"/>
      <c r="I165" s="20"/>
    </row>
    <row r="166" customFormat="false" ht="126" hidden="false" customHeight="false" outlineLevel="0" collapsed="false">
      <c r="B166" s="15" t="s">
        <v>316</v>
      </c>
      <c r="C166" s="28" t="s">
        <v>317</v>
      </c>
      <c r="D166" s="33" t="n">
        <v>62.2</v>
      </c>
      <c r="E166" s="33" t="n">
        <v>0</v>
      </c>
      <c r="F166" s="39" t="n">
        <v>0</v>
      </c>
      <c r="G166" s="20"/>
      <c r="H166" s="20"/>
      <c r="I166" s="20"/>
    </row>
    <row r="167" customFormat="false" ht="31.5" hidden="false" customHeight="false" outlineLevel="0" collapsed="false">
      <c r="B167" s="15" t="s">
        <v>318</v>
      </c>
      <c r="C167" s="28" t="s">
        <v>319</v>
      </c>
      <c r="D167" s="33" t="n">
        <f aca="false">SUM(D168)</f>
        <v>174.7</v>
      </c>
      <c r="E167" s="33" t="n">
        <f aca="false">SUM(E168)</f>
        <v>27.3</v>
      </c>
      <c r="F167" s="39" t="n">
        <f aca="false">SUM(E167/D167)*100</f>
        <v>15.626788780767</v>
      </c>
      <c r="G167" s="20"/>
      <c r="H167" s="20"/>
      <c r="I167" s="20"/>
    </row>
    <row r="168" customFormat="false" ht="63" hidden="false" customHeight="false" outlineLevel="0" collapsed="false">
      <c r="B168" s="15" t="s">
        <v>320</v>
      </c>
      <c r="C168" s="28" t="s">
        <v>321</v>
      </c>
      <c r="D168" s="33" t="n">
        <v>174.7</v>
      </c>
      <c r="E168" s="33" t="n">
        <v>27.3</v>
      </c>
      <c r="F168" s="39" t="n">
        <f aca="false">SUM(E168/D168)*100</f>
        <v>15.626788780767</v>
      </c>
      <c r="G168" s="20"/>
      <c r="H168" s="20"/>
      <c r="I168" s="20"/>
    </row>
    <row r="169" customFormat="false" ht="94.5" hidden="false" customHeight="false" outlineLevel="0" collapsed="false">
      <c r="B169" s="15" t="s">
        <v>322</v>
      </c>
      <c r="C169" s="28" t="s">
        <v>323</v>
      </c>
      <c r="D169" s="33" t="n">
        <f aca="false">D170+D171</f>
        <v>356</v>
      </c>
      <c r="E169" s="33" t="n">
        <f aca="false">E170+E171</f>
        <v>483.3</v>
      </c>
      <c r="F169" s="39" t="n">
        <f aca="false">SUM(E169/D169)*100</f>
        <v>135.758426966292</v>
      </c>
      <c r="G169" s="20"/>
      <c r="H169" s="20"/>
      <c r="I169" s="20"/>
    </row>
    <row r="170" customFormat="false" ht="63" hidden="false" customHeight="false" outlineLevel="0" collapsed="false">
      <c r="B170" s="15" t="s">
        <v>324</v>
      </c>
      <c r="C170" s="28" t="s">
        <v>325</v>
      </c>
      <c r="D170" s="33" t="n">
        <v>351</v>
      </c>
      <c r="E170" s="33" t="n">
        <v>483.3</v>
      </c>
      <c r="F170" s="39" t="n">
        <f aca="false">SUM(E170/D170)*100</f>
        <v>137.692307692308</v>
      </c>
      <c r="G170" s="20"/>
      <c r="H170" s="20"/>
      <c r="I170" s="20"/>
    </row>
    <row r="171" customFormat="false" ht="78.75" hidden="false" customHeight="false" outlineLevel="0" collapsed="false">
      <c r="B171" s="15" t="s">
        <v>326</v>
      </c>
      <c r="C171" s="28" t="s">
        <v>327</v>
      </c>
      <c r="D171" s="33" t="n">
        <f aca="false">D172</f>
        <v>5</v>
      </c>
      <c r="E171" s="33" t="n">
        <f aca="false">E172</f>
        <v>0</v>
      </c>
      <c r="F171" s="39" t="n">
        <f aca="false">SUM(E171/D171)*100</f>
        <v>0</v>
      </c>
      <c r="G171" s="20"/>
      <c r="H171" s="20"/>
      <c r="I171" s="20"/>
    </row>
    <row r="172" customFormat="false" ht="63" hidden="false" customHeight="false" outlineLevel="0" collapsed="false">
      <c r="B172" s="15" t="s">
        <v>328</v>
      </c>
      <c r="C172" s="28" t="s">
        <v>329</v>
      </c>
      <c r="D172" s="33" t="n">
        <v>5</v>
      </c>
      <c r="E172" s="33" t="n">
        <v>0</v>
      </c>
      <c r="F172" s="39" t="n">
        <f aca="false">SUM(E172/D172)*100</f>
        <v>0</v>
      </c>
      <c r="G172" s="20"/>
      <c r="H172" s="20"/>
      <c r="I172" s="20"/>
    </row>
    <row r="173" customFormat="false" ht="15.75" hidden="false" customHeight="false" outlineLevel="0" collapsed="false">
      <c r="B173" s="15" t="s">
        <v>330</v>
      </c>
      <c r="C173" s="28" t="s">
        <v>331</v>
      </c>
      <c r="D173" s="33" t="n">
        <f aca="false">SUM(D174+D179+D177)</f>
        <v>25</v>
      </c>
      <c r="E173" s="33" t="n">
        <f aca="false">SUM(E174+E179+E177)</f>
        <v>2.6</v>
      </c>
      <c r="F173" s="39" t="n">
        <f aca="false">SUM(E173/D173)*100</f>
        <v>10.4</v>
      </c>
      <c r="G173" s="20"/>
      <c r="H173" s="20"/>
      <c r="I173" s="20"/>
    </row>
    <row r="174" customFormat="false" ht="78.75" hidden="false" customHeight="false" outlineLevel="0" collapsed="false">
      <c r="B174" s="15" t="s">
        <v>332</v>
      </c>
      <c r="C174" s="28" t="s">
        <v>333</v>
      </c>
      <c r="D174" s="33" t="n">
        <f aca="false">SUM(D176+D175)</f>
        <v>20</v>
      </c>
      <c r="E174" s="33" t="n">
        <f aca="false">SUM(E176+E175)</f>
        <v>2</v>
      </c>
      <c r="F174" s="39" t="n">
        <f aca="false">SUM(E174/D174)*100</f>
        <v>10</v>
      </c>
      <c r="G174" s="20"/>
      <c r="H174" s="20"/>
      <c r="I174" s="20"/>
    </row>
    <row r="175" customFormat="false" ht="47.25" hidden="true" customHeight="false" outlineLevel="0" collapsed="false">
      <c r="B175" s="29" t="s">
        <v>334</v>
      </c>
      <c r="C175" s="28" t="s">
        <v>335</v>
      </c>
      <c r="D175" s="33" t="n">
        <v>0</v>
      </c>
      <c r="E175" s="33" t="n">
        <v>0</v>
      </c>
      <c r="F175" s="39" t="n">
        <v>0</v>
      </c>
      <c r="G175" s="20"/>
      <c r="H175" s="20"/>
      <c r="I175" s="20"/>
    </row>
    <row r="176" customFormat="false" ht="63" hidden="false" customHeight="false" outlineLevel="0" collapsed="false">
      <c r="B176" s="15" t="s">
        <v>336</v>
      </c>
      <c r="C176" s="28" t="s">
        <v>337</v>
      </c>
      <c r="D176" s="33" t="n">
        <v>20</v>
      </c>
      <c r="E176" s="33" t="n">
        <v>2</v>
      </c>
      <c r="F176" s="39" t="n">
        <f aca="false">SUM(E176/D176)*100</f>
        <v>10</v>
      </c>
      <c r="G176" s="20"/>
      <c r="H176" s="20"/>
      <c r="I176" s="20"/>
    </row>
    <row r="177" customFormat="false" ht="31.5" hidden="true" customHeight="false" outlineLevel="0" collapsed="false">
      <c r="B177" s="15" t="s">
        <v>338</v>
      </c>
      <c r="C177" s="28" t="s">
        <v>339</v>
      </c>
      <c r="D177" s="33" t="n">
        <f aca="false">SUM(D178)</f>
        <v>0</v>
      </c>
      <c r="E177" s="33" t="n">
        <f aca="false">SUM(E178)</f>
        <v>0</v>
      </c>
      <c r="F177" s="39" t="n">
        <v>0</v>
      </c>
      <c r="G177" s="20"/>
      <c r="H177" s="20"/>
      <c r="I177" s="20"/>
    </row>
    <row r="178" customFormat="false" ht="47.25" hidden="true" customHeight="false" outlineLevel="0" collapsed="false">
      <c r="B178" s="15" t="s">
        <v>340</v>
      </c>
      <c r="C178" s="28" t="s">
        <v>341</v>
      </c>
      <c r="D178" s="33" t="n">
        <v>0</v>
      </c>
      <c r="E178" s="33" t="n">
        <v>0</v>
      </c>
      <c r="F178" s="39" t="n">
        <v>0</v>
      </c>
      <c r="G178" s="20"/>
      <c r="H178" s="20"/>
      <c r="I178" s="20"/>
    </row>
    <row r="179" customFormat="false" ht="63" hidden="false" customHeight="false" outlineLevel="0" collapsed="false">
      <c r="B179" s="15" t="s">
        <v>342</v>
      </c>
      <c r="C179" s="28" t="s">
        <v>343</v>
      </c>
      <c r="D179" s="33" t="n">
        <f aca="false">SUM(D180:D181)</f>
        <v>5</v>
      </c>
      <c r="E179" s="33" t="n">
        <f aca="false">SUM(E180:E181)</f>
        <v>0.6</v>
      </c>
      <c r="F179" s="39" t="n">
        <f aca="false">SUM(E179/D179)*100</f>
        <v>12</v>
      </c>
      <c r="G179" s="20"/>
      <c r="H179" s="20"/>
      <c r="I179" s="20"/>
    </row>
    <row r="180" customFormat="false" ht="63" hidden="false" customHeight="false" outlineLevel="0" collapsed="false">
      <c r="B180" s="15" t="s">
        <v>344</v>
      </c>
      <c r="C180" s="28" t="s">
        <v>345</v>
      </c>
      <c r="D180" s="33" t="n">
        <v>5</v>
      </c>
      <c r="E180" s="33" t="n">
        <v>0.6</v>
      </c>
      <c r="F180" s="39" t="n">
        <f aca="false">SUM(E180/D180)*100</f>
        <v>12</v>
      </c>
      <c r="G180" s="20"/>
      <c r="H180" s="20"/>
      <c r="I180" s="20"/>
    </row>
    <row r="181" customFormat="false" ht="63" hidden="true" customHeight="false" outlineLevel="0" collapsed="false">
      <c r="B181" s="15" t="s">
        <v>346</v>
      </c>
      <c r="C181" s="28" t="s">
        <v>347</v>
      </c>
      <c r="D181" s="33" t="n">
        <v>0</v>
      </c>
      <c r="E181" s="33" t="n">
        <v>0</v>
      </c>
      <c r="F181" s="39" t="n">
        <v>0</v>
      </c>
      <c r="G181" s="20"/>
      <c r="H181" s="20"/>
      <c r="I181" s="20"/>
    </row>
    <row r="182" customFormat="false" ht="28.5" hidden="false" customHeight="true" outlineLevel="0" collapsed="false">
      <c r="B182" s="15" t="s">
        <v>348</v>
      </c>
      <c r="C182" s="28" t="s">
        <v>349</v>
      </c>
      <c r="D182" s="33" t="n">
        <f aca="false">SUM(D183)</f>
        <v>500</v>
      </c>
      <c r="E182" s="33" t="n">
        <f aca="false">SUM(E183)</f>
        <v>0</v>
      </c>
      <c r="F182" s="39" t="n">
        <f aca="false">SUM(E182/D182)*100</f>
        <v>0</v>
      </c>
      <c r="G182" s="20"/>
      <c r="H182" s="20"/>
      <c r="I182" s="20"/>
    </row>
    <row r="183" customFormat="false" ht="15" hidden="false" customHeight="true" outlineLevel="0" collapsed="false">
      <c r="B183" s="15" t="s">
        <v>350</v>
      </c>
      <c r="C183" s="28" t="s">
        <v>351</v>
      </c>
      <c r="D183" s="33" t="n">
        <f aca="false">SUM(D184)</f>
        <v>500</v>
      </c>
      <c r="E183" s="33" t="n">
        <f aca="false">SUM(E184)</f>
        <v>0</v>
      </c>
      <c r="F183" s="39" t="n">
        <f aca="false">SUM(E183/D183)*100</f>
        <v>0</v>
      </c>
      <c r="G183" s="20"/>
      <c r="H183" s="20"/>
      <c r="I183" s="20"/>
    </row>
    <row r="184" customFormat="false" ht="47.25" hidden="false" customHeight="false" outlineLevel="0" collapsed="false">
      <c r="B184" s="15" t="s">
        <v>352</v>
      </c>
      <c r="C184" s="28" t="s">
        <v>353</v>
      </c>
      <c r="D184" s="33" t="n">
        <v>500</v>
      </c>
      <c r="E184" s="33" t="n">
        <v>0</v>
      </c>
      <c r="F184" s="39" t="n">
        <f aca="false">SUM(E184/D184)*100</f>
        <v>0</v>
      </c>
      <c r="G184" s="20"/>
      <c r="H184" s="20"/>
      <c r="I184" s="20"/>
    </row>
    <row r="185" customFormat="false" ht="15.75" hidden="false" customHeight="false" outlineLevel="0" collapsed="false">
      <c r="B185" s="15" t="s">
        <v>354</v>
      </c>
      <c r="C185" s="28" t="s">
        <v>355</v>
      </c>
      <c r="D185" s="33" t="n">
        <f aca="false">SUM(D186+D188)</f>
        <v>0</v>
      </c>
      <c r="E185" s="33" t="n">
        <f aca="false">SUM(E186+E188)</f>
        <v>21.9</v>
      </c>
      <c r="F185" s="39" t="n">
        <v>0</v>
      </c>
      <c r="G185" s="20"/>
      <c r="H185" s="20"/>
      <c r="I185" s="20"/>
    </row>
    <row r="186" customFormat="false" ht="15.75" hidden="false" customHeight="false" outlineLevel="0" collapsed="false">
      <c r="B186" s="15" t="s">
        <v>356</v>
      </c>
      <c r="C186" s="28" t="s">
        <v>357</v>
      </c>
      <c r="D186" s="33" t="n">
        <f aca="false">SUM(D187)</f>
        <v>0</v>
      </c>
      <c r="E186" s="33" t="n">
        <f aca="false">SUM(E187)</f>
        <v>21.9</v>
      </c>
      <c r="F186" s="39" t="n">
        <v>0</v>
      </c>
      <c r="G186" s="20"/>
      <c r="H186" s="20"/>
      <c r="I186" s="20"/>
    </row>
    <row r="187" customFormat="false" ht="15.75" hidden="false" customHeight="false" outlineLevel="0" collapsed="false">
      <c r="B187" s="15" t="s">
        <v>358</v>
      </c>
      <c r="C187" s="28" t="s">
        <v>359</v>
      </c>
      <c r="D187" s="33" t="n">
        <v>0</v>
      </c>
      <c r="E187" s="33" t="n">
        <v>21.9</v>
      </c>
      <c r="F187" s="39" t="n">
        <v>0</v>
      </c>
      <c r="G187" s="20"/>
      <c r="H187" s="20"/>
      <c r="I187" s="20"/>
    </row>
    <row r="188" customFormat="false" ht="15.75" hidden="false" customHeight="false" outlineLevel="0" collapsed="false">
      <c r="B188" s="36" t="s">
        <v>360</v>
      </c>
      <c r="C188" s="28" t="s">
        <v>361</v>
      </c>
      <c r="D188" s="33" t="n">
        <f aca="false">SUM(D189)</f>
        <v>0</v>
      </c>
      <c r="E188" s="33" t="n">
        <f aca="false">SUM(E189)</f>
        <v>0</v>
      </c>
      <c r="F188" s="39" t="n">
        <v>0</v>
      </c>
      <c r="G188" s="20"/>
      <c r="H188" s="20"/>
      <c r="I188" s="20"/>
    </row>
    <row r="189" customFormat="false" ht="15.75" hidden="false" customHeight="false" outlineLevel="0" collapsed="false">
      <c r="B189" s="29" t="s">
        <v>362</v>
      </c>
      <c r="C189" s="28" t="s">
        <v>363</v>
      </c>
      <c r="D189" s="33" t="n">
        <v>0</v>
      </c>
      <c r="E189" s="33" t="n">
        <v>0</v>
      </c>
      <c r="F189" s="39" t="n">
        <v>0</v>
      </c>
      <c r="G189" s="20"/>
      <c r="H189" s="20"/>
      <c r="I189" s="20"/>
    </row>
    <row r="190" customFormat="false" ht="15.75" hidden="false" customHeight="false" outlineLevel="0" collapsed="false">
      <c r="B190" s="15" t="s">
        <v>364</v>
      </c>
      <c r="C190" s="16" t="s">
        <v>365</v>
      </c>
      <c r="D190" s="22" t="n">
        <f aca="false">SUM(D191,D262,D272,D265,D256,D259)</f>
        <v>5059725.2</v>
      </c>
      <c r="E190" s="22" t="n">
        <f aca="false">SUM(E191,E262,E269,E272,E265,E256,E259)</f>
        <v>952769.2</v>
      </c>
      <c r="F190" s="23" t="n">
        <f aca="false">SUM(E190/D190)*100</f>
        <v>18.8304534799637</v>
      </c>
      <c r="G190" s="20"/>
      <c r="H190" s="20"/>
      <c r="I190" s="20"/>
    </row>
    <row r="191" customFormat="false" ht="31.5" hidden="false" customHeight="false" outlineLevel="0" collapsed="false">
      <c r="B191" s="15" t="s">
        <v>366</v>
      </c>
      <c r="C191" s="16" t="s">
        <v>367</v>
      </c>
      <c r="D191" s="22" t="n">
        <f aca="false">SUM(D192,D199,D230,D245)</f>
        <v>5059725.2</v>
      </c>
      <c r="E191" s="22" t="n">
        <f aca="false">SUM(E192,E199,E230,E245)</f>
        <v>952283.6</v>
      </c>
      <c r="F191" s="23" t="n">
        <f aca="false">SUM(E191/D191)*100</f>
        <v>18.8208561208028</v>
      </c>
      <c r="G191" s="20"/>
      <c r="H191" s="20"/>
      <c r="I191" s="20"/>
    </row>
    <row r="192" customFormat="false" ht="31.5" hidden="false" customHeight="false" outlineLevel="0" collapsed="false">
      <c r="B192" s="15" t="s">
        <v>368</v>
      </c>
      <c r="C192" s="16" t="s">
        <v>369</v>
      </c>
      <c r="D192" s="22" t="n">
        <f aca="false">SUM(D193+D195+D197)</f>
        <v>845565.5</v>
      </c>
      <c r="E192" s="22" t="n">
        <f aca="false">SUM(E193+E195+E197)</f>
        <v>180259.5</v>
      </c>
      <c r="F192" s="23" t="n">
        <f aca="false">SUM(E192/D192)*100</f>
        <v>21.3182183994025</v>
      </c>
      <c r="G192" s="20"/>
      <c r="H192" s="20"/>
      <c r="I192" s="20"/>
    </row>
    <row r="193" customFormat="false" ht="15.75" hidden="false" customHeight="false" outlineLevel="0" collapsed="false">
      <c r="B193" s="15" t="s">
        <v>370</v>
      </c>
      <c r="C193" s="16" t="s">
        <v>371</v>
      </c>
      <c r="D193" s="17" t="n">
        <f aca="false">SUM(D194)</f>
        <v>583241.6</v>
      </c>
      <c r="E193" s="17" t="n">
        <f aca="false">SUM(E194)</f>
        <v>116648.4</v>
      </c>
      <c r="F193" s="19" t="n">
        <f aca="false">SUM(E193/D193)*100</f>
        <v>20.0000137164427</v>
      </c>
      <c r="G193" s="20"/>
      <c r="H193" s="20"/>
      <c r="I193" s="20"/>
    </row>
    <row r="194" customFormat="false" ht="31.5" hidden="false" customHeight="false" outlineLevel="0" collapsed="false">
      <c r="B194" s="15" t="s">
        <v>372</v>
      </c>
      <c r="C194" s="16" t="s">
        <v>373</v>
      </c>
      <c r="D194" s="17" t="n">
        <v>583241.6</v>
      </c>
      <c r="E194" s="17" t="n">
        <v>116648.4</v>
      </c>
      <c r="F194" s="19" t="n">
        <f aca="false">SUM(E194/D194)*100</f>
        <v>20.0000137164427</v>
      </c>
      <c r="G194" s="20"/>
      <c r="H194" s="20"/>
      <c r="I194" s="20"/>
    </row>
    <row r="195" customFormat="false" ht="31.5" hidden="false" customHeight="false" outlineLevel="0" collapsed="false">
      <c r="B195" s="15" t="s">
        <v>374</v>
      </c>
      <c r="C195" s="16" t="s">
        <v>375</v>
      </c>
      <c r="D195" s="17" t="n">
        <f aca="false">SUM(D196)</f>
        <v>262323.9</v>
      </c>
      <c r="E195" s="17" t="n">
        <f aca="false">SUM(E196)</f>
        <v>63611.1</v>
      </c>
      <c r="F195" s="19" t="n">
        <f aca="false">SUM(E195/D195)*100</f>
        <v>24.2490676602475</v>
      </c>
      <c r="G195" s="20"/>
      <c r="H195" s="20"/>
      <c r="I195" s="20"/>
    </row>
    <row r="196" customFormat="false" ht="31.5" hidden="false" customHeight="false" outlineLevel="0" collapsed="false">
      <c r="B196" s="15" t="s">
        <v>376</v>
      </c>
      <c r="C196" s="16" t="s">
        <v>377</v>
      </c>
      <c r="D196" s="17" t="n">
        <v>262323.9</v>
      </c>
      <c r="E196" s="17" t="n">
        <v>63611.1</v>
      </c>
      <c r="F196" s="19" t="n">
        <f aca="false">SUM(E196/D196)*100</f>
        <v>24.2490676602475</v>
      </c>
      <c r="G196" s="20"/>
      <c r="H196" s="20"/>
      <c r="I196" s="20"/>
    </row>
    <row r="197" customFormat="false" ht="15.75" hidden="true" customHeight="false" outlineLevel="0" collapsed="false">
      <c r="B197" s="15" t="s">
        <v>378</v>
      </c>
      <c r="C197" s="16" t="s">
        <v>379</v>
      </c>
      <c r="D197" s="17" t="n">
        <f aca="false">SUM(D198)</f>
        <v>0</v>
      </c>
      <c r="E197" s="17" t="n">
        <f aca="false">SUM(E198)</f>
        <v>0</v>
      </c>
      <c r="F197" s="19" t="n">
        <v>0</v>
      </c>
      <c r="G197" s="20"/>
      <c r="H197" s="20"/>
      <c r="I197" s="20"/>
    </row>
    <row r="198" customFormat="false" ht="15.75" hidden="true" customHeight="false" outlineLevel="0" collapsed="false">
      <c r="B198" s="15" t="s">
        <v>380</v>
      </c>
      <c r="C198" s="16" t="s">
        <v>381</v>
      </c>
      <c r="D198" s="17" t="n">
        <v>0</v>
      </c>
      <c r="E198" s="17" t="n">
        <v>0</v>
      </c>
      <c r="F198" s="19" t="n">
        <v>0</v>
      </c>
      <c r="G198" s="20"/>
      <c r="H198" s="20"/>
      <c r="I198" s="20"/>
    </row>
    <row r="199" customFormat="false" ht="31.5" hidden="false" customHeight="false" outlineLevel="0" collapsed="false">
      <c r="B199" s="15" t="s">
        <v>382</v>
      </c>
      <c r="C199" s="16" t="s">
        <v>383</v>
      </c>
      <c r="D199" s="17" t="n">
        <f aca="false">D200+D202+D206+D204+D208+D210+D212+D214+D216+D218+D220+D222+D224+D226+D228</f>
        <v>1566513.9</v>
      </c>
      <c r="E199" s="17" t="n">
        <f aca="false">E200+E202+E206+E204+E208+E210+E212+E214+E216+E218+E220+E222+E224+E226+E228</f>
        <v>52895.8</v>
      </c>
      <c r="F199" s="19" t="n">
        <f aca="false">SUM(E199/D199)*100</f>
        <v>3.37665691954601</v>
      </c>
      <c r="G199" s="20"/>
      <c r="H199" s="20"/>
      <c r="I199" s="20"/>
    </row>
    <row r="200" customFormat="false" ht="47.25" hidden="false" customHeight="false" outlineLevel="0" collapsed="false">
      <c r="B200" s="43" t="s">
        <v>384</v>
      </c>
      <c r="C200" s="28" t="s">
        <v>385</v>
      </c>
      <c r="D200" s="22" t="n">
        <f aca="false">SUM(D201)</f>
        <v>62487</v>
      </c>
      <c r="E200" s="22" t="n">
        <f aca="false">SUM(E201)</f>
        <v>0</v>
      </c>
      <c r="F200" s="23" t="n">
        <v>0</v>
      </c>
      <c r="G200" s="20"/>
      <c r="H200" s="20"/>
      <c r="I200" s="20"/>
    </row>
    <row r="201" customFormat="false" ht="63" hidden="false" customHeight="false" outlineLevel="0" collapsed="false">
      <c r="B201" s="43" t="s">
        <v>386</v>
      </c>
      <c r="C201" s="28" t="s">
        <v>387</v>
      </c>
      <c r="D201" s="22" t="n">
        <v>62487</v>
      </c>
      <c r="E201" s="22" t="n">
        <v>0</v>
      </c>
      <c r="F201" s="23" t="n">
        <f aca="false">SUM(E201/D201)*100</f>
        <v>0</v>
      </c>
      <c r="G201" s="20"/>
      <c r="H201" s="20"/>
      <c r="I201" s="20"/>
    </row>
    <row r="202" customFormat="false" ht="31.5" hidden="false" customHeight="false" outlineLevel="0" collapsed="false">
      <c r="B202" s="43" t="s">
        <v>388</v>
      </c>
      <c r="C202" s="28" t="s">
        <v>389</v>
      </c>
      <c r="D202" s="22" t="n">
        <f aca="false">D203</f>
        <v>317300</v>
      </c>
      <c r="E202" s="22" t="n">
        <f aca="false">E203</f>
        <v>0</v>
      </c>
      <c r="F202" s="23" t="n">
        <f aca="false">SUM(E202/D202)*100</f>
        <v>0</v>
      </c>
      <c r="G202" s="20"/>
      <c r="H202" s="20"/>
      <c r="I202" s="20"/>
    </row>
    <row r="203" customFormat="false" ht="31.5" hidden="false" customHeight="false" outlineLevel="0" collapsed="false">
      <c r="B203" s="43" t="s">
        <v>390</v>
      </c>
      <c r="C203" s="28" t="s">
        <v>391</v>
      </c>
      <c r="D203" s="22" t="n">
        <v>317300</v>
      </c>
      <c r="E203" s="22" t="n">
        <v>0</v>
      </c>
      <c r="F203" s="23" t="n">
        <f aca="false">SUM(E203/D203)*100</f>
        <v>0</v>
      </c>
      <c r="G203" s="20"/>
      <c r="H203" s="20"/>
      <c r="I203" s="20"/>
    </row>
    <row r="204" customFormat="false" ht="63" hidden="true" customHeight="false" outlineLevel="0" collapsed="false">
      <c r="B204" s="44" t="s">
        <v>392</v>
      </c>
      <c r="C204" s="45" t="s">
        <v>393</v>
      </c>
      <c r="D204" s="22" t="n">
        <f aca="false">SUM(D205)</f>
        <v>0</v>
      </c>
      <c r="E204" s="22" t="n">
        <f aca="false">SUM(E205)</f>
        <v>0</v>
      </c>
      <c r="F204" s="23" t="n">
        <v>0</v>
      </c>
      <c r="G204" s="20"/>
      <c r="H204" s="20"/>
      <c r="I204" s="20"/>
    </row>
    <row r="205" customFormat="false" ht="47.25" hidden="true" customHeight="false" outlineLevel="0" collapsed="false">
      <c r="B205" s="44" t="s">
        <v>394</v>
      </c>
      <c r="C205" s="45" t="s">
        <v>395</v>
      </c>
      <c r="D205" s="22" t="n">
        <v>0</v>
      </c>
      <c r="E205" s="22" t="n">
        <v>0</v>
      </c>
      <c r="F205" s="23" t="n">
        <v>0</v>
      </c>
      <c r="G205" s="20"/>
      <c r="H205" s="20"/>
      <c r="I205" s="20"/>
    </row>
    <row r="206" customFormat="false" ht="78.75" hidden="false" customHeight="false" outlineLevel="0" collapsed="false">
      <c r="B206" s="43" t="s">
        <v>396</v>
      </c>
      <c r="C206" s="28" t="s">
        <v>397</v>
      </c>
      <c r="D206" s="22" t="n">
        <f aca="false">D207</f>
        <v>451056.5</v>
      </c>
      <c r="E206" s="22" t="n">
        <f aca="false">E207</f>
        <v>5833.9</v>
      </c>
      <c r="F206" s="23" t="n">
        <f aca="false">SUM(E206/D206)*100</f>
        <v>1.29338564015816</v>
      </c>
      <c r="G206" s="20"/>
      <c r="H206" s="20"/>
      <c r="I206" s="20"/>
    </row>
    <row r="207" customFormat="false" ht="78.75" hidden="false" customHeight="false" outlineLevel="0" collapsed="false">
      <c r="B207" s="43" t="s">
        <v>398</v>
      </c>
      <c r="C207" s="28" t="s">
        <v>399</v>
      </c>
      <c r="D207" s="22" t="n">
        <v>451056.5</v>
      </c>
      <c r="E207" s="22" t="n">
        <v>5833.9</v>
      </c>
      <c r="F207" s="23" t="n">
        <f aca="false">SUM(E207/D207)*100</f>
        <v>1.29338564015816</v>
      </c>
      <c r="G207" s="20"/>
      <c r="H207" s="20"/>
      <c r="I207" s="20"/>
    </row>
    <row r="208" customFormat="false" ht="47.25" hidden="true" customHeight="false" outlineLevel="0" collapsed="false">
      <c r="B208" s="44" t="s">
        <v>400</v>
      </c>
      <c r="C208" s="28" t="s">
        <v>401</v>
      </c>
      <c r="D208" s="22" t="n">
        <f aca="false">SUM(D209)</f>
        <v>0</v>
      </c>
      <c r="E208" s="22" t="n">
        <f aca="false">SUM(E209)</f>
        <v>0</v>
      </c>
      <c r="F208" s="23" t="n">
        <v>0</v>
      </c>
      <c r="G208" s="20"/>
      <c r="H208" s="20"/>
      <c r="I208" s="20"/>
    </row>
    <row r="209" customFormat="false" ht="47.25" hidden="true" customHeight="false" outlineLevel="0" collapsed="false">
      <c r="B209" s="44" t="s">
        <v>402</v>
      </c>
      <c r="C209" s="28" t="s">
        <v>403</v>
      </c>
      <c r="D209" s="22" t="n">
        <v>0</v>
      </c>
      <c r="E209" s="22" t="n">
        <v>0</v>
      </c>
      <c r="F209" s="23" t="n">
        <v>0</v>
      </c>
      <c r="G209" s="20"/>
      <c r="H209" s="20"/>
      <c r="I209" s="20"/>
    </row>
    <row r="210" customFormat="false" ht="31.5" hidden="false" customHeight="false" outlineLevel="0" collapsed="false">
      <c r="B210" s="44" t="s">
        <v>404</v>
      </c>
      <c r="C210" s="28" t="s">
        <v>405</v>
      </c>
      <c r="D210" s="22" t="n">
        <f aca="false">D211</f>
        <v>29079.2</v>
      </c>
      <c r="E210" s="22" t="n">
        <f aca="false">E211</f>
        <v>0</v>
      </c>
      <c r="F210" s="23" t="n">
        <f aca="false">SUM(E210/D210)*100</f>
        <v>0</v>
      </c>
      <c r="G210" s="20"/>
      <c r="H210" s="20"/>
      <c r="I210" s="20"/>
    </row>
    <row r="211" customFormat="false" ht="31.5" hidden="false" customHeight="false" outlineLevel="0" collapsed="false">
      <c r="B211" s="44" t="s">
        <v>406</v>
      </c>
      <c r="C211" s="28" t="s">
        <v>407</v>
      </c>
      <c r="D211" s="22" t="n">
        <v>29079.2</v>
      </c>
      <c r="E211" s="22" t="n">
        <v>0</v>
      </c>
      <c r="F211" s="23" t="n">
        <f aca="false">SUM(E211/D211)*100</f>
        <v>0</v>
      </c>
      <c r="G211" s="20"/>
      <c r="H211" s="20"/>
      <c r="I211" s="20"/>
    </row>
    <row r="212" customFormat="false" ht="63" hidden="false" customHeight="false" outlineLevel="0" collapsed="false">
      <c r="B212" s="46" t="s">
        <v>408</v>
      </c>
      <c r="C212" s="47" t="s">
        <v>409</v>
      </c>
      <c r="D212" s="22" t="n">
        <f aca="false">SUM(D213)</f>
        <v>1755.5</v>
      </c>
      <c r="E212" s="22" t="n">
        <f aca="false">SUM(E213)</f>
        <v>395.6</v>
      </c>
      <c r="F212" s="23" t="n">
        <f aca="false">SUM(E212/D212)*100</f>
        <v>22.5348903446312</v>
      </c>
      <c r="G212" s="20"/>
      <c r="H212" s="20"/>
      <c r="I212" s="20"/>
    </row>
    <row r="213" customFormat="false" ht="63" hidden="false" customHeight="false" outlineLevel="0" collapsed="false">
      <c r="B213" s="48" t="s">
        <v>410</v>
      </c>
      <c r="C213" s="47" t="s">
        <v>411</v>
      </c>
      <c r="D213" s="22" t="n">
        <v>1755.5</v>
      </c>
      <c r="E213" s="22" t="n">
        <v>395.6</v>
      </c>
      <c r="F213" s="23" t="n">
        <f aca="false">SUM(E213/D213)*100</f>
        <v>22.5348903446312</v>
      </c>
      <c r="G213" s="20"/>
      <c r="H213" s="20"/>
      <c r="I213" s="20"/>
    </row>
    <row r="214" customFormat="false" ht="63" hidden="false" customHeight="false" outlineLevel="0" collapsed="false">
      <c r="B214" s="49" t="s">
        <v>412</v>
      </c>
      <c r="C214" s="28" t="s">
        <v>413</v>
      </c>
      <c r="D214" s="22" t="n">
        <f aca="false">SUM(D215)</f>
        <v>42394.1</v>
      </c>
      <c r="E214" s="22" t="n">
        <f aca="false">SUM(E215)</f>
        <v>12020.1</v>
      </c>
      <c r="F214" s="23" t="n">
        <f aca="false">SUM(E214/D214)*100</f>
        <v>28.3532378326229</v>
      </c>
      <c r="G214" s="20"/>
      <c r="H214" s="20"/>
      <c r="I214" s="20"/>
    </row>
    <row r="215" customFormat="false" ht="51" hidden="false" customHeight="true" outlineLevel="0" collapsed="false">
      <c r="B215" s="49" t="s">
        <v>414</v>
      </c>
      <c r="C215" s="28" t="s">
        <v>415</v>
      </c>
      <c r="D215" s="22" t="n">
        <v>42394.1</v>
      </c>
      <c r="E215" s="22" t="n">
        <v>12020.1</v>
      </c>
      <c r="F215" s="23" t="n">
        <f aca="false">SUM(E215/D215)*100</f>
        <v>28.3532378326229</v>
      </c>
      <c r="G215" s="20"/>
      <c r="H215" s="20"/>
      <c r="I215" s="20"/>
    </row>
    <row r="216" customFormat="false" ht="50.25" hidden="false" customHeight="true" outlineLevel="0" collapsed="false">
      <c r="B216" s="15" t="s">
        <v>416</v>
      </c>
      <c r="C216" s="28" t="s">
        <v>417</v>
      </c>
      <c r="D216" s="22" t="n">
        <f aca="false">SUM(D217)</f>
        <v>811.7</v>
      </c>
      <c r="E216" s="22" t="n">
        <f aca="false">SUM(E217)</f>
        <v>0</v>
      </c>
      <c r="F216" s="23" t="n">
        <f aca="false">SUM(E216/D216)*100</f>
        <v>0</v>
      </c>
      <c r="G216" s="20"/>
      <c r="H216" s="20"/>
      <c r="I216" s="20"/>
    </row>
    <row r="217" customFormat="false" ht="63" hidden="false" customHeight="false" outlineLevel="0" collapsed="false">
      <c r="B217" s="15" t="s">
        <v>418</v>
      </c>
      <c r="C217" s="28" t="s">
        <v>419</v>
      </c>
      <c r="D217" s="22" t="n">
        <v>811.7</v>
      </c>
      <c r="E217" s="22" t="n">
        <v>0</v>
      </c>
      <c r="F217" s="23" t="n">
        <f aca="false">SUM(E217/D217)*100</f>
        <v>0</v>
      </c>
      <c r="G217" s="20"/>
      <c r="H217" s="20"/>
      <c r="I217" s="20"/>
    </row>
    <row r="218" customFormat="false" ht="31.5" hidden="false" customHeight="false" outlineLevel="0" collapsed="false">
      <c r="B218" s="15" t="s">
        <v>420</v>
      </c>
      <c r="C218" s="28" t="s">
        <v>421</v>
      </c>
      <c r="D218" s="22" t="n">
        <f aca="false">SUM(D219)</f>
        <v>2081.6</v>
      </c>
      <c r="E218" s="22" t="n">
        <f aca="false">SUM(E219)</f>
        <v>0</v>
      </c>
      <c r="F218" s="23" t="n">
        <f aca="false">SUM(E218/D218)*100</f>
        <v>0</v>
      </c>
      <c r="G218" s="20"/>
      <c r="H218" s="20"/>
      <c r="I218" s="20"/>
    </row>
    <row r="219" customFormat="false" ht="31.5" hidden="false" customHeight="false" outlineLevel="0" collapsed="false">
      <c r="B219" s="15" t="s">
        <v>422</v>
      </c>
      <c r="C219" s="28" t="s">
        <v>423</v>
      </c>
      <c r="D219" s="22" t="n">
        <v>2081.6</v>
      </c>
      <c r="E219" s="22" t="n">
        <v>0</v>
      </c>
      <c r="F219" s="23" t="n">
        <f aca="false">SUM(E219/D219)*100</f>
        <v>0</v>
      </c>
      <c r="G219" s="20"/>
      <c r="H219" s="20"/>
      <c r="I219" s="20"/>
    </row>
    <row r="220" customFormat="false" ht="15.75" hidden="false" customHeight="false" outlineLevel="0" collapsed="false">
      <c r="B220" s="36" t="s">
        <v>424</v>
      </c>
      <c r="C220" s="16" t="s">
        <v>425</v>
      </c>
      <c r="D220" s="17" t="n">
        <f aca="false">SUM(D221)</f>
        <v>204.6</v>
      </c>
      <c r="E220" s="17" t="n">
        <f aca="false">SUM(E221)</f>
        <v>0</v>
      </c>
      <c r="F220" s="19" t="n">
        <f aca="false">SUM(E220/D220)*100</f>
        <v>0</v>
      </c>
      <c r="G220" s="20"/>
      <c r="H220" s="20"/>
      <c r="I220" s="20"/>
    </row>
    <row r="221" customFormat="false" ht="15.75" hidden="false" customHeight="false" outlineLevel="0" collapsed="false">
      <c r="B221" s="15" t="s">
        <v>426</v>
      </c>
      <c r="C221" s="16" t="s">
        <v>427</v>
      </c>
      <c r="D221" s="17" t="n">
        <v>204.6</v>
      </c>
      <c r="E221" s="17" t="n">
        <v>0</v>
      </c>
      <c r="F221" s="19" t="n">
        <f aca="false">SUM(E221/D221)*100</f>
        <v>0</v>
      </c>
      <c r="G221" s="20"/>
      <c r="H221" s="20"/>
      <c r="I221" s="20"/>
    </row>
    <row r="222" customFormat="false" ht="31.5" hidden="false" customHeight="false" outlineLevel="0" collapsed="false">
      <c r="B222" s="15" t="s">
        <v>428</v>
      </c>
      <c r="C222" s="28" t="s">
        <v>429</v>
      </c>
      <c r="D222" s="22" t="n">
        <f aca="false">SUM(D223)</f>
        <v>16782.6</v>
      </c>
      <c r="E222" s="22" t="n">
        <f aca="false">SUM(E223)</f>
        <v>0</v>
      </c>
      <c r="F222" s="23" t="n">
        <f aca="false">SUM(E222/D222)*100</f>
        <v>0</v>
      </c>
      <c r="G222" s="20"/>
      <c r="H222" s="20"/>
      <c r="I222" s="20"/>
    </row>
    <row r="223" customFormat="false" ht="31.5" hidden="false" customHeight="false" outlineLevel="0" collapsed="false">
      <c r="B223" s="15" t="s">
        <v>430</v>
      </c>
      <c r="C223" s="28" t="s">
        <v>431</v>
      </c>
      <c r="D223" s="22" t="n">
        <v>16782.6</v>
      </c>
      <c r="E223" s="22" t="n">
        <v>0</v>
      </c>
      <c r="F223" s="23" t="n">
        <f aca="false">SUM(E223/D223)*100</f>
        <v>0</v>
      </c>
      <c r="G223" s="20"/>
      <c r="H223" s="20"/>
      <c r="I223" s="20"/>
    </row>
    <row r="224" customFormat="false" ht="31.5" hidden="false" customHeight="false" outlineLevel="0" collapsed="false">
      <c r="B224" s="50" t="s">
        <v>432</v>
      </c>
      <c r="C224" s="50" t="s">
        <v>433</v>
      </c>
      <c r="D224" s="22" t="n">
        <f aca="false">SUM(D225)</f>
        <v>20512.8</v>
      </c>
      <c r="E224" s="22" t="n">
        <f aca="false">SUM(E225)</f>
        <v>0</v>
      </c>
      <c r="F224" s="23" t="n">
        <f aca="false">SUM(E224/D224)*100</f>
        <v>0</v>
      </c>
      <c r="G224" s="20"/>
      <c r="H224" s="20"/>
      <c r="I224" s="20"/>
    </row>
    <row r="225" customFormat="false" ht="31.5" hidden="false" customHeight="false" outlineLevel="0" collapsed="false">
      <c r="B225" s="50" t="s">
        <v>434</v>
      </c>
      <c r="C225" s="50" t="s">
        <v>435</v>
      </c>
      <c r="D225" s="22" t="n">
        <v>20512.8</v>
      </c>
      <c r="E225" s="22" t="n">
        <v>0</v>
      </c>
      <c r="F225" s="23" t="n">
        <f aca="false">SUM(E225/D225)*100</f>
        <v>0</v>
      </c>
      <c r="G225" s="20"/>
      <c r="H225" s="20"/>
      <c r="I225" s="20"/>
    </row>
    <row r="226" customFormat="false" ht="31.5" hidden="false" customHeight="false" outlineLevel="0" collapsed="false">
      <c r="B226" s="50" t="s">
        <v>436</v>
      </c>
      <c r="C226" s="51" t="s">
        <v>437</v>
      </c>
      <c r="D226" s="22" t="n">
        <f aca="false">SUM(D227)</f>
        <v>70738.6</v>
      </c>
      <c r="E226" s="22" t="n">
        <f aca="false">SUM(E227)</f>
        <v>17609.2</v>
      </c>
      <c r="F226" s="23" t="n">
        <f aca="false">SUM(E226/D226)*100</f>
        <v>24.8933397042068</v>
      </c>
      <c r="G226" s="20"/>
      <c r="H226" s="20"/>
      <c r="I226" s="20"/>
    </row>
    <row r="227" customFormat="false" ht="31.5" hidden="false" customHeight="false" outlineLevel="0" collapsed="false">
      <c r="B227" s="50" t="s">
        <v>438</v>
      </c>
      <c r="C227" s="51" t="s">
        <v>439</v>
      </c>
      <c r="D227" s="22" t="n">
        <v>70738.6</v>
      </c>
      <c r="E227" s="22" t="n">
        <v>17609.2</v>
      </c>
      <c r="F227" s="23" t="n">
        <f aca="false">SUM(E227/D227)*100</f>
        <v>24.8933397042068</v>
      </c>
      <c r="G227" s="20"/>
      <c r="H227" s="20"/>
      <c r="I227" s="20"/>
    </row>
    <row r="228" customFormat="false" ht="15.75" hidden="false" customHeight="false" outlineLevel="0" collapsed="false">
      <c r="B228" s="52" t="s">
        <v>440</v>
      </c>
      <c r="C228" s="53" t="s">
        <v>441</v>
      </c>
      <c r="D228" s="17" t="n">
        <f aca="false">SUM(D229)</f>
        <v>551309.7</v>
      </c>
      <c r="E228" s="17" t="n">
        <f aca="false">SUM(E229)</f>
        <v>17037</v>
      </c>
      <c r="F228" s="19" t="n">
        <f aca="false">SUM(E228/D228)*100</f>
        <v>3.09027756993936</v>
      </c>
      <c r="G228" s="20"/>
      <c r="H228" s="20"/>
      <c r="I228" s="20"/>
    </row>
    <row r="229" customFormat="false" ht="15.75" hidden="false" customHeight="false" outlineLevel="0" collapsed="false">
      <c r="B229" s="15" t="s">
        <v>442</v>
      </c>
      <c r="C229" s="16" t="s">
        <v>443</v>
      </c>
      <c r="D229" s="17" t="n">
        <v>551309.7</v>
      </c>
      <c r="E229" s="17" t="n">
        <v>17037</v>
      </c>
      <c r="F229" s="19" t="n">
        <f aca="false">SUM(E229/D229)*100</f>
        <v>3.09027756993936</v>
      </c>
      <c r="G229" s="20"/>
      <c r="H229" s="20"/>
      <c r="I229" s="20"/>
    </row>
    <row r="230" customFormat="false" ht="15.75" hidden="false" customHeight="false" outlineLevel="0" collapsed="false">
      <c r="B230" s="15" t="s">
        <v>444</v>
      </c>
      <c r="C230" s="16" t="s">
        <v>445</v>
      </c>
      <c r="D230" s="22" t="n">
        <f aca="false">SUM(D231,D233,D235,D237,D239,D241,D243)</f>
        <v>2545997</v>
      </c>
      <c r="E230" s="22" t="n">
        <f aca="false">SUM(E231,E233,E235,E237,E239,E241,E243)</f>
        <v>587785.2</v>
      </c>
      <c r="F230" s="23" t="n">
        <f aca="false">SUM(E230/D230)*100</f>
        <v>23.0866415003631</v>
      </c>
      <c r="G230" s="20"/>
      <c r="H230" s="20"/>
      <c r="I230" s="20"/>
    </row>
    <row r="231" customFormat="false" ht="37.5" hidden="false" customHeight="true" outlineLevel="0" collapsed="false">
      <c r="B231" s="15" t="s">
        <v>446</v>
      </c>
      <c r="C231" s="28" t="s">
        <v>447</v>
      </c>
      <c r="D231" s="22" t="n">
        <f aca="false">SUM(D232)</f>
        <v>2491809</v>
      </c>
      <c r="E231" s="22" t="n">
        <f aca="false">SUM(E232)</f>
        <v>577599.9</v>
      </c>
      <c r="F231" s="23" t="n">
        <f aca="false">SUM(E231/D231)*100</f>
        <v>23.1799427644735</v>
      </c>
      <c r="G231" s="20"/>
      <c r="H231" s="20"/>
      <c r="I231" s="20"/>
    </row>
    <row r="232" customFormat="false" ht="38.25" hidden="false" customHeight="true" outlineLevel="0" collapsed="false">
      <c r="B232" s="15" t="s">
        <v>448</v>
      </c>
      <c r="C232" s="28" t="s">
        <v>449</v>
      </c>
      <c r="D232" s="22" t="n">
        <v>2491809</v>
      </c>
      <c r="E232" s="22" t="n">
        <v>577599.9</v>
      </c>
      <c r="F232" s="23" t="n">
        <f aca="false">SUM(E232/D232)*100</f>
        <v>23.1799427644735</v>
      </c>
      <c r="G232" s="20"/>
      <c r="H232" s="20"/>
      <c r="I232" s="20"/>
    </row>
    <row r="233" customFormat="false" ht="63" hidden="false" customHeight="false" outlineLevel="0" collapsed="false">
      <c r="B233" s="15" t="s">
        <v>450</v>
      </c>
      <c r="C233" s="28" t="s">
        <v>451</v>
      </c>
      <c r="D233" s="22" t="n">
        <f aca="false">SUM(D234)</f>
        <v>36522</v>
      </c>
      <c r="E233" s="22" t="n">
        <f aca="false">SUM(E234)</f>
        <v>7782.7</v>
      </c>
      <c r="F233" s="23" t="n">
        <f aca="false">SUM(E233/D233)*100</f>
        <v>21.309621597941</v>
      </c>
      <c r="G233" s="20"/>
      <c r="H233" s="20"/>
      <c r="I233" s="20"/>
    </row>
    <row r="234" customFormat="false" ht="63" hidden="false" customHeight="false" outlineLevel="0" collapsed="false">
      <c r="B234" s="15" t="s">
        <v>452</v>
      </c>
      <c r="C234" s="28" t="s">
        <v>453</v>
      </c>
      <c r="D234" s="22" t="n">
        <v>36522</v>
      </c>
      <c r="E234" s="22" t="n">
        <v>7782.7</v>
      </c>
      <c r="F234" s="23" t="n">
        <f aca="false">SUM(E234/D234)*100</f>
        <v>21.309621597941</v>
      </c>
      <c r="G234" s="20"/>
      <c r="H234" s="20"/>
      <c r="I234" s="20"/>
    </row>
    <row r="235" customFormat="false" ht="57" hidden="true" customHeight="true" outlineLevel="0" collapsed="false">
      <c r="B235" s="15" t="s">
        <v>454</v>
      </c>
      <c r="C235" s="28" t="s">
        <v>455</v>
      </c>
      <c r="D235" s="22" t="n">
        <f aca="false">SUM(D236)</f>
        <v>0</v>
      </c>
      <c r="E235" s="22" t="n">
        <f aca="false">SUM(E236)</f>
        <v>0</v>
      </c>
      <c r="F235" s="23" t="n">
        <v>0</v>
      </c>
      <c r="G235" s="20"/>
      <c r="H235" s="20"/>
      <c r="I235" s="20"/>
    </row>
    <row r="236" customFormat="false" ht="63" hidden="true" customHeight="false" outlineLevel="0" collapsed="false">
      <c r="B236" s="15" t="s">
        <v>456</v>
      </c>
      <c r="C236" s="28" t="s">
        <v>457</v>
      </c>
      <c r="D236" s="22" t="n">
        <v>0</v>
      </c>
      <c r="E236" s="22" t="n">
        <v>0</v>
      </c>
      <c r="F236" s="23" t="n">
        <v>0</v>
      </c>
      <c r="G236" s="20"/>
      <c r="H236" s="20"/>
      <c r="I236" s="20"/>
    </row>
    <row r="237" customFormat="false" ht="47.25" hidden="false" customHeight="false" outlineLevel="0" collapsed="false">
      <c r="B237" s="15" t="s">
        <v>458</v>
      </c>
      <c r="C237" s="28" t="s">
        <v>459</v>
      </c>
      <c r="D237" s="22" t="n">
        <f aca="false">SUM(D238)</f>
        <v>6.9</v>
      </c>
      <c r="E237" s="22" t="n">
        <f aca="false">SUM(E238)</f>
        <v>6.9</v>
      </c>
      <c r="F237" s="23" t="n">
        <f aca="false">SUM(E237/D237)*100</f>
        <v>100</v>
      </c>
      <c r="G237" s="20"/>
      <c r="H237" s="20"/>
      <c r="I237" s="20"/>
    </row>
    <row r="238" customFormat="false" ht="47.25" hidden="false" customHeight="false" outlineLevel="0" collapsed="false">
      <c r="B238" s="15" t="s">
        <v>460</v>
      </c>
      <c r="C238" s="28" t="s">
        <v>461</v>
      </c>
      <c r="D238" s="22" t="n">
        <v>6.9</v>
      </c>
      <c r="E238" s="22" t="n">
        <v>6.9</v>
      </c>
      <c r="F238" s="23" t="n">
        <f aca="false">SUM(E238/D238)*100</f>
        <v>100</v>
      </c>
      <c r="G238" s="20"/>
      <c r="H238" s="20"/>
      <c r="I238" s="20"/>
    </row>
    <row r="239" customFormat="false" ht="47.25" hidden="false" customHeight="false" outlineLevel="0" collapsed="false">
      <c r="B239" s="15" t="s">
        <v>462</v>
      </c>
      <c r="C239" s="28" t="s">
        <v>463</v>
      </c>
      <c r="D239" s="22" t="n">
        <f aca="false">SUM(D240)</f>
        <v>6600</v>
      </c>
      <c r="E239" s="22" t="n">
        <f aca="false">SUM(E240)</f>
        <v>0</v>
      </c>
      <c r="F239" s="23" t="n">
        <f aca="false">SUM(E239/D239)*100</f>
        <v>0</v>
      </c>
      <c r="G239" s="20"/>
      <c r="H239" s="20"/>
      <c r="I239" s="20"/>
    </row>
    <row r="240" customFormat="false" ht="47.25" hidden="false" customHeight="false" outlineLevel="0" collapsed="false">
      <c r="B240" s="15" t="s">
        <v>464</v>
      </c>
      <c r="C240" s="28" t="s">
        <v>465</v>
      </c>
      <c r="D240" s="22" t="n">
        <v>6600</v>
      </c>
      <c r="E240" s="22" t="n">
        <v>0</v>
      </c>
      <c r="F240" s="23" t="n">
        <f aca="false">SUM(E240/D240)*100</f>
        <v>0</v>
      </c>
      <c r="G240" s="20"/>
      <c r="H240" s="20"/>
      <c r="I240" s="20"/>
    </row>
    <row r="241" customFormat="false" ht="63" hidden="false" customHeight="false" outlineLevel="0" collapsed="false">
      <c r="B241" s="54" t="s">
        <v>466</v>
      </c>
      <c r="C241" s="28" t="s">
        <v>467</v>
      </c>
      <c r="D241" s="22" t="n">
        <f aca="false">SUM(D242)</f>
        <v>2200</v>
      </c>
      <c r="E241" s="22" t="n">
        <f aca="false">SUM(E242)</f>
        <v>0</v>
      </c>
      <c r="F241" s="23" t="n">
        <f aca="false">SUM(E241/D241)*100</f>
        <v>0</v>
      </c>
      <c r="G241" s="20"/>
      <c r="H241" s="20"/>
      <c r="I241" s="20"/>
    </row>
    <row r="242" customFormat="false" ht="63" hidden="false" customHeight="false" outlineLevel="0" collapsed="false">
      <c r="B242" s="55" t="s">
        <v>468</v>
      </c>
      <c r="C242" s="28" t="s">
        <v>469</v>
      </c>
      <c r="D242" s="22" t="n">
        <v>2200</v>
      </c>
      <c r="E242" s="22" t="n">
        <v>0</v>
      </c>
      <c r="F242" s="23" t="n">
        <f aca="false">SUM(E242/D242)*100</f>
        <v>0</v>
      </c>
      <c r="G242" s="20"/>
      <c r="H242" s="20"/>
      <c r="I242" s="20"/>
    </row>
    <row r="243" customFormat="false" ht="31.5" hidden="false" customHeight="false" outlineLevel="0" collapsed="false">
      <c r="B243" s="15" t="s">
        <v>470</v>
      </c>
      <c r="C243" s="28" t="s">
        <v>471</v>
      </c>
      <c r="D243" s="22" t="n">
        <f aca="false">SUM(D244)</f>
        <v>8859.1</v>
      </c>
      <c r="E243" s="22" t="n">
        <f aca="false">SUM(E244)</f>
        <v>2395.7</v>
      </c>
      <c r="F243" s="23" t="n">
        <f aca="false">SUM(E243/D243)*100</f>
        <v>27.0422503414568</v>
      </c>
      <c r="G243" s="20"/>
      <c r="H243" s="20"/>
      <c r="I243" s="20"/>
    </row>
    <row r="244" customFormat="false" ht="31.5" hidden="false" customHeight="false" outlineLevel="0" collapsed="false">
      <c r="B244" s="31" t="s">
        <v>472</v>
      </c>
      <c r="C244" s="28" t="s">
        <v>473</v>
      </c>
      <c r="D244" s="22" t="n">
        <v>8859.1</v>
      </c>
      <c r="E244" s="22" t="n">
        <v>2395.7</v>
      </c>
      <c r="F244" s="23" t="n">
        <f aca="false">SUM(E244/D244)*100</f>
        <v>27.0422503414568</v>
      </c>
      <c r="G244" s="20"/>
      <c r="H244" s="20"/>
      <c r="I244" s="20"/>
    </row>
    <row r="245" customFormat="false" ht="15.75" hidden="false" customHeight="false" outlineLevel="0" collapsed="false">
      <c r="B245" s="15" t="s">
        <v>474</v>
      </c>
      <c r="C245" s="28" t="s">
        <v>475</v>
      </c>
      <c r="D245" s="22" t="n">
        <f aca="false">SUM(D246+D248+D250+D252+D254)</f>
        <v>101648.8</v>
      </c>
      <c r="E245" s="22" t="n">
        <f aca="false">SUM(E246+E248+E250+E252+E254)</f>
        <v>131343.1</v>
      </c>
      <c r="F245" s="23" t="n">
        <f aca="false">SUM(E245/D245)*100</f>
        <v>129.212641959374</v>
      </c>
      <c r="G245" s="20"/>
      <c r="H245" s="20"/>
      <c r="I245" s="20"/>
    </row>
    <row r="246" customFormat="false" ht="126" hidden="false" customHeight="false" outlineLevel="0" collapsed="false">
      <c r="B246" s="29" t="s">
        <v>476</v>
      </c>
      <c r="C246" s="28" t="s">
        <v>477</v>
      </c>
      <c r="D246" s="22" t="n">
        <f aca="false">D247</f>
        <v>781.2</v>
      </c>
      <c r="E246" s="22" t="n">
        <f aca="false">E247</f>
        <v>195.3</v>
      </c>
      <c r="F246" s="23" t="n">
        <f aca="false">SUM(E246/D246)*100</f>
        <v>25</v>
      </c>
      <c r="G246" s="20"/>
      <c r="H246" s="20"/>
      <c r="I246" s="20"/>
    </row>
    <row r="247" s="56" customFormat="true" ht="126" hidden="false" customHeight="false" outlineLevel="0" collapsed="false">
      <c r="B247" s="29" t="s">
        <v>478</v>
      </c>
      <c r="C247" s="28" t="s">
        <v>479</v>
      </c>
      <c r="D247" s="22" t="n">
        <v>781.2</v>
      </c>
      <c r="E247" s="22" t="n">
        <v>195.3</v>
      </c>
      <c r="F247" s="23" t="n">
        <f aca="false">SUM(E247/D247)*100</f>
        <v>25</v>
      </c>
      <c r="G247" s="20"/>
      <c r="H247" s="20"/>
      <c r="I247" s="20"/>
    </row>
    <row r="248" customFormat="false" ht="94.5" hidden="false" customHeight="false" outlineLevel="0" collapsed="false">
      <c r="B248" s="15" t="s">
        <v>480</v>
      </c>
      <c r="C248" s="28" t="s">
        <v>481</v>
      </c>
      <c r="D248" s="22" t="n">
        <f aca="false">SUM(D249)</f>
        <v>88744.3</v>
      </c>
      <c r="E248" s="22" t="n">
        <f aca="false">SUM(E249)</f>
        <v>22107.9</v>
      </c>
      <c r="F248" s="23" t="n">
        <f aca="false">SUM(E248/D248)*100</f>
        <v>24.9119098353359</v>
      </c>
      <c r="G248" s="20"/>
      <c r="H248" s="20"/>
      <c r="I248" s="20"/>
    </row>
    <row r="249" customFormat="false" ht="110.25" hidden="false" customHeight="false" outlineLevel="0" collapsed="false">
      <c r="B249" s="15" t="s">
        <v>482</v>
      </c>
      <c r="C249" s="28" t="s">
        <v>483</v>
      </c>
      <c r="D249" s="22" t="n">
        <v>88744.3</v>
      </c>
      <c r="E249" s="22" t="n">
        <v>22107.9</v>
      </c>
      <c r="F249" s="23" t="n">
        <f aca="false">SUM(E249/D249)*100</f>
        <v>24.9119098353359</v>
      </c>
      <c r="G249" s="20"/>
      <c r="H249" s="20"/>
      <c r="I249" s="20"/>
    </row>
    <row r="250" customFormat="false" ht="63" hidden="true" customHeight="false" outlineLevel="0" collapsed="false">
      <c r="B250" s="15" t="s">
        <v>484</v>
      </c>
      <c r="C250" s="28" t="s">
        <v>485</v>
      </c>
      <c r="D250" s="22" t="n">
        <f aca="false">SUM(D251)</f>
        <v>0</v>
      </c>
      <c r="E250" s="22" t="n">
        <f aca="false">SUM(E251)</f>
        <v>0</v>
      </c>
      <c r="F250" s="23" t="n">
        <v>0</v>
      </c>
      <c r="G250" s="20"/>
      <c r="H250" s="20"/>
      <c r="I250" s="20"/>
    </row>
    <row r="251" customFormat="false" ht="63" hidden="true" customHeight="false" outlineLevel="0" collapsed="false">
      <c r="B251" s="29" t="s">
        <v>486</v>
      </c>
      <c r="C251" s="28" t="s">
        <v>487</v>
      </c>
      <c r="D251" s="22" t="n">
        <v>0</v>
      </c>
      <c r="E251" s="22" t="n">
        <v>0</v>
      </c>
      <c r="F251" s="23" t="n">
        <v>0</v>
      </c>
      <c r="G251" s="20"/>
      <c r="H251" s="20"/>
      <c r="I251" s="20"/>
    </row>
    <row r="252" customFormat="false" ht="31.5" hidden="true" customHeight="false" outlineLevel="0" collapsed="false">
      <c r="B252" s="15" t="s">
        <v>488</v>
      </c>
      <c r="C252" s="28" t="s">
        <v>489</v>
      </c>
      <c r="D252" s="22" t="n">
        <f aca="false">SUM(D253)</f>
        <v>0</v>
      </c>
      <c r="E252" s="22" t="n">
        <f aca="false">SUM(E253)</f>
        <v>0</v>
      </c>
      <c r="F252" s="23" t="n">
        <v>0</v>
      </c>
      <c r="G252" s="20"/>
      <c r="H252" s="20"/>
      <c r="I252" s="20"/>
    </row>
    <row r="253" customFormat="false" ht="31.5" hidden="true" customHeight="false" outlineLevel="0" collapsed="false">
      <c r="B253" s="15" t="s">
        <v>490</v>
      </c>
      <c r="C253" s="28" t="s">
        <v>491</v>
      </c>
      <c r="D253" s="22" t="n">
        <v>0</v>
      </c>
      <c r="E253" s="22" t="n">
        <v>0</v>
      </c>
      <c r="F253" s="23" t="n">
        <v>0</v>
      </c>
      <c r="G253" s="20"/>
      <c r="H253" s="20"/>
      <c r="I253" s="20"/>
    </row>
    <row r="254" customFormat="false" ht="15.75" hidden="false" customHeight="false" outlineLevel="0" collapsed="false">
      <c r="B254" s="15" t="s">
        <v>492</v>
      </c>
      <c r="C254" s="28" t="s">
        <v>493</v>
      </c>
      <c r="D254" s="22" t="n">
        <f aca="false">SUM(D255)</f>
        <v>12123.3</v>
      </c>
      <c r="E254" s="22" t="n">
        <f aca="false">SUM(E255)</f>
        <v>109039.9</v>
      </c>
      <c r="F254" s="23" t="n">
        <f aca="false">SUM(E254/D254)*100</f>
        <v>899.42424917308</v>
      </c>
      <c r="G254" s="20"/>
      <c r="H254" s="20"/>
      <c r="I254" s="20"/>
    </row>
    <row r="255" customFormat="false" ht="31.5" hidden="false" customHeight="false" outlineLevel="0" collapsed="false">
      <c r="B255" s="15" t="s">
        <v>494</v>
      </c>
      <c r="C255" s="28" t="s">
        <v>495</v>
      </c>
      <c r="D255" s="22" t="n">
        <v>12123.3</v>
      </c>
      <c r="E255" s="22" t="n">
        <v>109039.9</v>
      </c>
      <c r="F255" s="23" t="n">
        <f aca="false">SUM(E255/D255)*100</f>
        <v>899.42424917308</v>
      </c>
      <c r="G255" s="20"/>
      <c r="H255" s="20"/>
      <c r="I255" s="20"/>
    </row>
    <row r="256" customFormat="false" ht="31.5" hidden="false" customHeight="false" outlineLevel="0" collapsed="false">
      <c r="B256" s="32" t="s">
        <v>496</v>
      </c>
      <c r="C256" s="28" t="s">
        <v>497</v>
      </c>
      <c r="D256" s="22" t="n">
        <f aca="false">SUM(D257)</f>
        <v>0</v>
      </c>
      <c r="E256" s="22" t="n">
        <f aca="false">SUM(E257)</f>
        <v>550</v>
      </c>
      <c r="F256" s="23" t="n">
        <v>0</v>
      </c>
      <c r="G256" s="20"/>
      <c r="H256" s="20"/>
      <c r="I256" s="20"/>
    </row>
    <row r="257" customFormat="false" ht="31.5" hidden="false" customHeight="false" outlineLevel="0" collapsed="false">
      <c r="B257" s="15" t="s">
        <v>498</v>
      </c>
      <c r="C257" s="28" t="s">
        <v>499</v>
      </c>
      <c r="D257" s="22" t="n">
        <f aca="false">SUM(D258)</f>
        <v>0</v>
      </c>
      <c r="E257" s="22" t="n">
        <f aca="false">SUM(E258)</f>
        <v>550</v>
      </c>
      <c r="F257" s="23" t="n">
        <v>0</v>
      </c>
      <c r="G257" s="20"/>
      <c r="H257" s="20"/>
      <c r="I257" s="20"/>
    </row>
    <row r="258" customFormat="false" ht="31.5" hidden="false" customHeight="false" outlineLevel="0" collapsed="false">
      <c r="B258" s="15" t="s">
        <v>500</v>
      </c>
      <c r="C258" s="28" t="s">
        <v>501</v>
      </c>
      <c r="D258" s="22" t="n">
        <v>0</v>
      </c>
      <c r="E258" s="22" t="n">
        <v>550</v>
      </c>
      <c r="F258" s="23" t="n">
        <v>0</v>
      </c>
      <c r="G258" s="20"/>
      <c r="H258" s="20"/>
      <c r="I258" s="20"/>
    </row>
    <row r="259" customFormat="false" ht="31.5" hidden="true" customHeight="false" outlineLevel="0" collapsed="false">
      <c r="B259" s="32" t="s">
        <v>502</v>
      </c>
      <c r="C259" s="16" t="s">
        <v>503</v>
      </c>
      <c r="D259" s="17" t="n">
        <f aca="false">SUM(D260)</f>
        <v>0</v>
      </c>
      <c r="E259" s="17" t="n">
        <f aca="false">SUM(E260)</f>
        <v>0</v>
      </c>
      <c r="F259" s="23" t="n">
        <v>0</v>
      </c>
      <c r="G259" s="20"/>
      <c r="H259" s="20"/>
      <c r="I259" s="20"/>
    </row>
    <row r="260" customFormat="false" ht="31.5" hidden="true" customHeight="false" outlineLevel="0" collapsed="false">
      <c r="B260" s="15" t="s">
        <v>504</v>
      </c>
      <c r="C260" s="16" t="s">
        <v>505</v>
      </c>
      <c r="D260" s="17" t="n">
        <f aca="false">SUM(D261)</f>
        <v>0</v>
      </c>
      <c r="E260" s="17" t="n">
        <f aca="false">SUM(E261)</f>
        <v>0</v>
      </c>
      <c r="F260" s="23" t="n">
        <v>0</v>
      </c>
      <c r="G260" s="20"/>
      <c r="H260" s="20"/>
      <c r="I260" s="20"/>
    </row>
    <row r="261" customFormat="false" ht="31.5" hidden="true" customHeight="false" outlineLevel="0" collapsed="false">
      <c r="B261" s="32" t="s">
        <v>506</v>
      </c>
      <c r="C261" s="16" t="s">
        <v>507</v>
      </c>
      <c r="D261" s="17"/>
      <c r="E261" s="17"/>
      <c r="F261" s="23" t="n">
        <v>0</v>
      </c>
      <c r="G261" s="20"/>
      <c r="H261" s="20"/>
      <c r="I261" s="20"/>
    </row>
    <row r="262" customFormat="false" ht="15.75" hidden="true" customHeight="false" outlineLevel="0" collapsed="false">
      <c r="B262" s="15" t="s">
        <v>508</v>
      </c>
      <c r="C262" s="16" t="s">
        <v>509</v>
      </c>
      <c r="D262" s="17" t="n">
        <f aca="false">SUM(D263)</f>
        <v>0</v>
      </c>
      <c r="E262" s="17" t="n">
        <f aca="false">SUM(E263)</f>
        <v>0</v>
      </c>
      <c r="F262" s="23" t="n">
        <v>0</v>
      </c>
      <c r="G262" s="20"/>
      <c r="H262" s="20"/>
      <c r="I262" s="20"/>
    </row>
    <row r="263" customFormat="false" ht="15.75" hidden="true" customHeight="false" outlineLevel="0" collapsed="false">
      <c r="B263" s="15" t="s">
        <v>510</v>
      </c>
      <c r="C263" s="16" t="s">
        <v>511</v>
      </c>
      <c r="D263" s="17" t="n">
        <f aca="false">SUM(D264)</f>
        <v>0</v>
      </c>
      <c r="E263" s="17" t="n">
        <f aca="false">SUM(E264)</f>
        <v>0</v>
      </c>
      <c r="F263" s="23" t="n">
        <v>0</v>
      </c>
      <c r="G263" s="20"/>
      <c r="H263" s="20"/>
      <c r="I263" s="20"/>
    </row>
    <row r="264" customFormat="false" ht="15.75" hidden="true" customHeight="false" outlineLevel="0" collapsed="false">
      <c r="B264" s="15" t="s">
        <v>510</v>
      </c>
      <c r="C264" s="16" t="s">
        <v>512</v>
      </c>
      <c r="D264" s="17"/>
      <c r="E264" s="17"/>
      <c r="F264" s="23" t="n">
        <v>0</v>
      </c>
      <c r="G264" s="20"/>
      <c r="H264" s="20"/>
      <c r="I264" s="20"/>
    </row>
    <row r="265" customFormat="false" ht="78.75" hidden="true" customHeight="false" outlineLevel="0" collapsed="false">
      <c r="B265" s="15" t="s">
        <v>513</v>
      </c>
      <c r="C265" s="16" t="s">
        <v>514</v>
      </c>
      <c r="D265" s="17" t="n">
        <f aca="false">SUM(D266)</f>
        <v>0</v>
      </c>
      <c r="E265" s="17" t="n">
        <f aca="false">SUM(E266)</f>
        <v>0</v>
      </c>
      <c r="F265" s="23" t="n">
        <v>0</v>
      </c>
      <c r="G265" s="20"/>
      <c r="H265" s="20"/>
      <c r="I265" s="20"/>
    </row>
    <row r="266" customFormat="false" ht="31.5" hidden="true" customHeight="false" outlineLevel="0" collapsed="false">
      <c r="B266" s="15" t="s">
        <v>515</v>
      </c>
      <c r="C266" s="16" t="s">
        <v>516</v>
      </c>
      <c r="D266" s="17" t="n">
        <f aca="false">SUM(D267)</f>
        <v>0</v>
      </c>
      <c r="E266" s="17" t="n">
        <f aca="false">SUM(E267)</f>
        <v>0</v>
      </c>
      <c r="F266" s="23" t="n">
        <v>0</v>
      </c>
      <c r="G266" s="20"/>
      <c r="H266" s="20"/>
      <c r="I266" s="20"/>
    </row>
    <row r="267" customFormat="false" ht="31.5" hidden="true" customHeight="false" outlineLevel="0" collapsed="false">
      <c r="B267" s="49" t="s">
        <v>517</v>
      </c>
      <c r="C267" s="16" t="s">
        <v>518</v>
      </c>
      <c r="D267" s="17" t="n">
        <f aca="false">SUM(D268)</f>
        <v>0</v>
      </c>
      <c r="E267" s="17" t="n">
        <f aca="false">SUM(E268)</f>
        <v>0</v>
      </c>
      <c r="F267" s="23" t="n">
        <v>0</v>
      </c>
      <c r="G267" s="20"/>
      <c r="H267" s="20"/>
      <c r="I267" s="20"/>
    </row>
    <row r="268" customFormat="false" ht="31.5" hidden="true" customHeight="false" outlineLevel="0" collapsed="false">
      <c r="B268" s="15" t="s">
        <v>519</v>
      </c>
      <c r="C268" s="16" t="s">
        <v>520</v>
      </c>
      <c r="D268" s="17" t="n">
        <v>0</v>
      </c>
      <c r="E268" s="17" t="n">
        <v>0</v>
      </c>
      <c r="F268" s="23" t="n">
        <v>0</v>
      </c>
      <c r="G268" s="20"/>
      <c r="H268" s="20"/>
      <c r="I268" s="20"/>
    </row>
    <row r="269" customFormat="false" ht="63" hidden="false" customHeight="false" outlineLevel="0" collapsed="false">
      <c r="B269" s="15" t="s">
        <v>521</v>
      </c>
      <c r="C269" s="28" t="s">
        <v>514</v>
      </c>
      <c r="D269" s="22" t="n">
        <f aca="false">SUM(D270)</f>
        <v>0</v>
      </c>
      <c r="E269" s="22" t="n">
        <f aca="false">SUM(E270)</f>
        <v>0</v>
      </c>
      <c r="F269" s="23" t="n">
        <v>0</v>
      </c>
      <c r="G269" s="20"/>
      <c r="H269" s="20"/>
      <c r="I269" s="20"/>
    </row>
    <row r="270" customFormat="false" ht="31.5" hidden="false" customHeight="false" outlineLevel="0" collapsed="false">
      <c r="B270" s="35" t="s">
        <v>517</v>
      </c>
      <c r="C270" s="28" t="s">
        <v>522</v>
      </c>
      <c r="D270" s="22" t="n">
        <f aca="false">SUM(D271)</f>
        <v>0</v>
      </c>
      <c r="E270" s="22" t="n">
        <f aca="false">SUM(E271)</f>
        <v>0</v>
      </c>
      <c r="F270" s="23" t="n">
        <v>0</v>
      </c>
      <c r="G270" s="20"/>
      <c r="H270" s="20"/>
      <c r="I270" s="20"/>
    </row>
    <row r="271" customFormat="false" ht="31.5" hidden="false" customHeight="false" outlineLevel="0" collapsed="false">
      <c r="B271" s="15" t="s">
        <v>523</v>
      </c>
      <c r="C271" s="28" t="s">
        <v>524</v>
      </c>
      <c r="D271" s="22" t="n">
        <v>0</v>
      </c>
      <c r="E271" s="22" t="n">
        <v>0</v>
      </c>
      <c r="F271" s="23" t="n">
        <v>0</v>
      </c>
      <c r="G271" s="20"/>
      <c r="H271" s="20"/>
      <c r="I271" s="20"/>
    </row>
    <row r="272" customFormat="false" ht="47.25" hidden="false" customHeight="false" outlineLevel="0" collapsed="false">
      <c r="B272" s="15" t="s">
        <v>525</v>
      </c>
      <c r="C272" s="16" t="s">
        <v>526</v>
      </c>
      <c r="D272" s="22" t="n">
        <f aca="false">SUM(D273)</f>
        <v>0</v>
      </c>
      <c r="E272" s="33" t="n">
        <f aca="false">SUM(E273)</f>
        <v>-64.4</v>
      </c>
      <c r="F272" s="23" t="n">
        <v>0</v>
      </c>
      <c r="G272" s="20"/>
      <c r="H272" s="20"/>
      <c r="I272" s="20"/>
    </row>
    <row r="273" customFormat="false" ht="31.5" hidden="false" customHeight="false" outlineLevel="0" collapsed="false">
      <c r="B273" s="15" t="s">
        <v>527</v>
      </c>
      <c r="C273" s="16" t="s">
        <v>528</v>
      </c>
      <c r="D273" s="22" t="n">
        <f aca="false">SUM(D274)</f>
        <v>0</v>
      </c>
      <c r="E273" s="33" t="n">
        <f aca="false">SUM(E274)</f>
        <v>-64.4</v>
      </c>
      <c r="F273" s="23" t="n">
        <v>0</v>
      </c>
      <c r="G273" s="20"/>
      <c r="H273" s="20"/>
      <c r="I273" s="20"/>
    </row>
    <row r="274" customFormat="false" ht="47.25" hidden="false" customHeight="false" outlineLevel="0" collapsed="false">
      <c r="B274" s="15" t="s">
        <v>529</v>
      </c>
      <c r="C274" s="16" t="s">
        <v>530</v>
      </c>
      <c r="D274" s="22" t="n">
        <v>0</v>
      </c>
      <c r="E274" s="33" t="n">
        <v>-64.4</v>
      </c>
      <c r="F274" s="23" t="n">
        <v>0</v>
      </c>
      <c r="G274" s="20"/>
      <c r="H274" s="20"/>
      <c r="I274" s="20"/>
    </row>
    <row r="275" customFormat="false" ht="15.75" hidden="false" customHeight="false" outlineLevel="0" collapsed="false">
      <c r="H275" s="20"/>
    </row>
    <row r="276" customFormat="false" ht="15.75" hidden="false" customHeight="false" outlineLevel="0" collapsed="false">
      <c r="H276" s="20"/>
    </row>
  </sheetData>
  <mergeCells count="1">
    <mergeCell ref="B6:F6"/>
  </mergeCells>
  <hyperlinks>
    <hyperlink ref="B241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42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яфукова Эльвира Мягзумовна</cp:lastModifiedBy>
  <cp:lastPrinted>2025-05-13T09:20:29Z</cp:lastPrinted>
  <dcterms:modified xsi:type="dcterms:W3CDTF">2025-05-13T09:20:32Z</dcterms:modified>
  <cp:revision>0</cp:revision>
  <dc:subject/>
  <dc:title/>
</cp:coreProperties>
</file>