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44">
  <si>
    <t xml:space="preserve">Приложение 1</t>
  </si>
  <si>
    <t xml:space="preserve">к постановлению администрации </t>
  </si>
  <si>
    <t xml:space="preserve">города Мегиона</t>
  </si>
  <si>
    <t xml:space="preserve">Доходы бюджета городского округа Мегион Ханты-Мансийского автономного округа - Югры по кодам классификации доходов бюджетов                                                               за полугодие 2025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5 год, утвержден решением Думы города Мегиона от 25.04.2025 № 451</t>
  </si>
  <si>
    <t xml:space="preserve">Исполнено на 01.07.2025 года</t>
  </si>
  <si>
    <t xml:space="preserve">% исполнения к плану на 2025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 1  01  02140  01  0000 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 01  02150  01  0000 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 01  02160  01  0000 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
</t>
  </si>
  <si>
    <t xml:space="preserve">000 1  01  02170  01  0000 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000 1  01  02180  01  0000 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 01  02210  01  0000 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 01  022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 1  11  0531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1  05312  04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вми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
</t>
  </si>
  <si>
    <t xml:space="preserve">1  1  16  01154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 1  16  01160  00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 1  16  01163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0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 1  16  07010  04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0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 1  16  07090  04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Инициативные платежи</t>
  </si>
  <si>
    <t xml:space="preserve">Инициативные платежи
</t>
  </si>
  <si>
    <t xml:space="preserve">000  1  17  15000  00  0000  150</t>
  </si>
  <si>
    <t xml:space="preserve">Инициативные платежи, зачисляемые в бюджеты городских округов
</t>
  </si>
  <si>
    <t xml:space="preserve">000  1  17  15020  04  0000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реализацию мероприятий по модернизации коммунальной инфраструктуры</t>
  </si>
  <si>
    <t xml:space="preserve">000  2  02  25154 00  0000 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 2  02  25154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реализацию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00  2  02  35082  00  0000  150</t>
  </si>
  <si>
    <t xml:space="preserve"> 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0  0000 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4  0000 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 2  02  45303  00  0000 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.00"/>
    <numFmt numFmtId="170" formatCode="_-* #,##0.0_р_._-;\-* #,##0.0_р_._-;_-* \-??_р_._-;_-@_-"/>
    <numFmt numFmtId="171" formatCode="#,##0.0;[RED]\-#,##0.0"/>
    <numFmt numFmtId="172" formatCode="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12" topLeftCell="A16" activePane="bottomLeft" state="frozen"/>
      <selection pane="topLeft" activeCell="A4" activeCellId="0" sqref="A4"/>
      <selection pane="bottomLeft" activeCell="D4" activeCellId="0" sqref="D4: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5.65"/>
    <col collapsed="false" customWidth="true" hidden="false" outlineLevel="0" max="3" min="3" style="3" width="39.5"/>
    <col collapsed="false" customWidth="true" hidden="false" outlineLevel="0" max="4" min="4" style="4" width="23.15"/>
    <col collapsed="false" customWidth="true" hidden="false" outlineLevel="0" max="5" min="5" style="5" width="20.32"/>
    <col collapsed="false" customWidth="true" hidden="false" outlineLevel="0" max="6" min="6" style="2" width="14.99"/>
    <col collapsed="false" customWidth="true" hidden="false" outlineLevel="0" max="7" min="7" style="6" width="35.81"/>
    <col collapsed="false" customWidth="true" hidden="false" outlineLevel="0" max="8" min="8" style="1" width="37.98"/>
    <col collapsed="false" customWidth="true" hidden="false" outlineLevel="0" max="9" min="9" style="1" width="12.15"/>
    <col collapsed="false" customWidth="false" hidden="false" outlineLevel="0" max="257" min="10" style="1" width="9.32"/>
  </cols>
  <sheetData>
    <row r="1" s="2" customFormat="true" ht="15.75" hidden="false" customHeight="true" outlineLevel="0" collapsed="false">
      <c r="C1" s="3"/>
      <c r="D1" s="4"/>
      <c r="E1" s="5" t="s">
        <v>0</v>
      </c>
      <c r="F1" s="7"/>
      <c r="G1" s="6"/>
    </row>
    <row r="2" s="2" customFormat="true" ht="15.75" hidden="false" customHeight="true" outlineLevel="0" collapsed="false">
      <c r="C2" s="3"/>
      <c r="D2" s="4"/>
      <c r="E2" s="5" t="s">
        <v>1</v>
      </c>
      <c r="F2" s="7"/>
      <c r="G2" s="6"/>
    </row>
    <row r="3" s="2" customFormat="true" ht="15.75" hidden="false" customHeight="true" outlineLevel="0" collapsed="false">
      <c r="C3" s="3"/>
      <c r="D3" s="4"/>
      <c r="E3" s="5" t="s">
        <v>2</v>
      </c>
      <c r="F3" s="7"/>
      <c r="G3" s="6"/>
    </row>
    <row r="4" s="2" customFormat="true" ht="15.75" hidden="false" customHeight="false" outlineLevel="0" collapsed="false">
      <c r="C4" s="3"/>
      <c r="D4" s="8"/>
      <c r="E4" s="9"/>
      <c r="F4" s="7"/>
      <c r="G4" s="6"/>
    </row>
    <row r="5" s="2" customFormat="true" ht="15.75" hidden="false" customHeight="false" outlineLevel="0" collapsed="false">
      <c r="C5" s="3"/>
      <c r="D5" s="8"/>
      <c r="E5" s="9"/>
      <c r="F5" s="7"/>
      <c r="G5" s="6"/>
    </row>
    <row r="6" s="2" customFormat="true" ht="15.75" hidden="false" customHeight="false" outlineLevel="0" collapsed="false">
      <c r="C6" s="3"/>
      <c r="D6" s="8"/>
      <c r="E6" s="9"/>
      <c r="F6" s="7"/>
      <c r="G6" s="6"/>
    </row>
    <row r="7" s="2" customFormat="true" ht="15.75" hidden="false" customHeight="false" outlineLevel="0" collapsed="false">
      <c r="C7" s="3"/>
      <c r="D7" s="8"/>
      <c r="E7" s="9"/>
      <c r="G7" s="6"/>
    </row>
    <row r="8" s="2" customFormat="true" ht="15.75" hidden="false" customHeight="false" outlineLevel="0" collapsed="false">
      <c r="C8" s="3"/>
      <c r="D8" s="10"/>
      <c r="E8" s="9"/>
      <c r="G8" s="6"/>
    </row>
    <row r="9" s="2" customFormat="true" ht="30" hidden="false" customHeight="true" outlineLevel="0" collapsed="false">
      <c r="B9" s="11" t="s">
        <v>3</v>
      </c>
      <c r="C9" s="11"/>
      <c r="D9" s="11"/>
      <c r="E9" s="11"/>
      <c r="F9" s="11"/>
      <c r="G9" s="6"/>
    </row>
    <row r="10" s="2" customFormat="true" ht="15.75" hidden="false" customHeight="false" outlineLevel="0" collapsed="false">
      <c r="B10" s="12"/>
      <c r="C10" s="12"/>
      <c r="D10" s="13"/>
      <c r="E10" s="13"/>
      <c r="F10" s="12"/>
      <c r="G10" s="6"/>
    </row>
    <row r="11" s="2" customFormat="true" ht="15.75" hidden="false" customHeight="false" outlineLevel="0" collapsed="false">
      <c r="C11" s="3"/>
      <c r="D11" s="4"/>
      <c r="E11" s="5"/>
      <c r="F11" s="5" t="s">
        <v>4</v>
      </c>
      <c r="G11" s="6"/>
    </row>
    <row r="12" s="14" customFormat="true" ht="113.25" hidden="false" customHeight="true" outlineLevel="0" collapsed="false">
      <c r="B12" s="15" t="s">
        <v>5</v>
      </c>
      <c r="C12" s="16" t="s">
        <v>6</v>
      </c>
      <c r="D12" s="17" t="s">
        <v>7</v>
      </c>
      <c r="E12" s="15" t="s">
        <v>8</v>
      </c>
      <c r="F12" s="15" t="s">
        <v>9</v>
      </c>
      <c r="G12" s="18"/>
    </row>
    <row r="13" customFormat="false" ht="15.75" hidden="false" customHeight="false" outlineLevel="0" collapsed="false">
      <c r="B13" s="19" t="s">
        <v>10</v>
      </c>
      <c r="C13" s="20" t="s">
        <v>11</v>
      </c>
      <c r="D13" s="21" t="n">
        <f aca="false">SUM(D14,D198)</f>
        <v>7279928.2</v>
      </c>
      <c r="E13" s="22" t="n">
        <f aca="false">E14+E198</f>
        <v>3688635.9</v>
      </c>
      <c r="F13" s="23" t="n">
        <f aca="false">SUM(E13/D13)*100</f>
        <v>50.7</v>
      </c>
      <c r="K13" s="24"/>
    </row>
    <row r="14" customFormat="false" ht="15.75" hidden="false" customHeight="false" outlineLevel="0" collapsed="false">
      <c r="B14" s="25" t="s">
        <v>12</v>
      </c>
      <c r="C14" s="20" t="s">
        <v>13</v>
      </c>
      <c r="D14" s="21" t="n">
        <f aca="false">SUM(D15,D31,D41,D57,D68,D73,D96,D104,D115,D131,D191)</f>
        <v>2107284.7</v>
      </c>
      <c r="E14" s="21" t="n">
        <f aca="false">SUM(E15,E31,E41,E57,E68,E73,E96,E104,E115,E131,E191)</f>
        <v>1180789.4</v>
      </c>
      <c r="F14" s="23" t="n">
        <f aca="false">SUM(E14/D14)*100</f>
        <v>56</v>
      </c>
      <c r="H14" s="26"/>
      <c r="K14" s="24"/>
    </row>
    <row r="15" customFormat="false" ht="15.75" hidden="false" customHeight="false" outlineLevel="0" collapsed="false">
      <c r="B15" s="25" t="s">
        <v>14</v>
      </c>
      <c r="C15" s="20" t="s">
        <v>15</v>
      </c>
      <c r="D15" s="21" t="n">
        <f aca="false">SUM(D16)</f>
        <v>1455079.6</v>
      </c>
      <c r="E15" s="21" t="n">
        <f aca="false">SUM(E16)</f>
        <v>776507.5</v>
      </c>
      <c r="F15" s="23" t="n">
        <f aca="false">SUM(E15/D15)*100</f>
        <v>53.4</v>
      </c>
      <c r="H15" s="27"/>
      <c r="K15" s="24"/>
    </row>
    <row r="16" customFormat="false" ht="24" hidden="false" customHeight="true" outlineLevel="0" collapsed="false">
      <c r="B16" s="25" t="s">
        <v>16</v>
      </c>
      <c r="C16" s="20" t="s">
        <v>17</v>
      </c>
      <c r="D16" s="28" t="n">
        <f aca="false">SUM(D17:D30)</f>
        <v>1455079.6</v>
      </c>
      <c r="E16" s="28" t="n">
        <f aca="false">SUM(E17:E30)</f>
        <v>776507.5</v>
      </c>
      <c r="F16" s="29" t="n">
        <f aca="false">SUM(E16/D16)*100</f>
        <v>53.4</v>
      </c>
      <c r="K16" s="24"/>
    </row>
    <row r="17" customFormat="false" ht="161.25" hidden="false" customHeight="true" outlineLevel="0" collapsed="false">
      <c r="B17" s="25" t="s">
        <v>18</v>
      </c>
      <c r="C17" s="30" t="s">
        <v>19</v>
      </c>
      <c r="D17" s="31" t="n">
        <v>1294871.1</v>
      </c>
      <c r="E17" s="31" t="n">
        <v>353109.7</v>
      </c>
      <c r="F17" s="29" t="n">
        <f aca="false">SUM(E17/D17)*100</f>
        <v>27.3</v>
      </c>
      <c r="I17" s="26"/>
      <c r="K17" s="24"/>
    </row>
    <row r="18" customFormat="false" ht="126" hidden="false" customHeight="false" outlineLevel="0" collapsed="false">
      <c r="B18" s="25" t="s">
        <v>20</v>
      </c>
      <c r="C18" s="30" t="s">
        <v>21</v>
      </c>
      <c r="D18" s="31" t="n">
        <v>1298.7</v>
      </c>
      <c r="E18" s="31" t="n">
        <v>668.2</v>
      </c>
      <c r="F18" s="29" t="n">
        <f aca="false">SUM(E18/D18)*100</f>
        <v>51.5</v>
      </c>
      <c r="I18" s="26"/>
      <c r="K18" s="24"/>
    </row>
    <row r="19" customFormat="false" ht="114.75" hidden="false" customHeight="true" outlineLevel="0" collapsed="false">
      <c r="B19" s="25" t="s">
        <v>22</v>
      </c>
      <c r="C19" s="30" t="s">
        <v>21</v>
      </c>
      <c r="D19" s="28" t="n">
        <v>0</v>
      </c>
      <c r="E19" s="31" t="n">
        <v>3.7</v>
      </c>
      <c r="F19" s="29" t="n">
        <v>0</v>
      </c>
      <c r="I19" s="26"/>
      <c r="K19" s="24"/>
    </row>
    <row r="20" customFormat="false" ht="110.25" hidden="false" customHeight="false" outlineLevel="0" collapsed="false">
      <c r="B20" s="25" t="s">
        <v>23</v>
      </c>
      <c r="C20" s="30" t="s">
        <v>24</v>
      </c>
      <c r="D20" s="31" t="n">
        <v>2597.6</v>
      </c>
      <c r="E20" s="31" t="n">
        <v>1431.1</v>
      </c>
      <c r="F20" s="29" t="n">
        <f aca="false">SUM(E20/D20)*100</f>
        <v>55.1</v>
      </c>
      <c r="K20" s="24"/>
    </row>
    <row r="21" customFormat="false" ht="63" hidden="false" customHeight="false" outlineLevel="0" collapsed="false">
      <c r="B21" s="25" t="s">
        <v>25</v>
      </c>
      <c r="C21" s="30" t="s">
        <v>26</v>
      </c>
      <c r="D21" s="31" t="n">
        <v>6849</v>
      </c>
      <c r="E21" s="31" t="n">
        <v>8795.3</v>
      </c>
      <c r="F21" s="29" t="n">
        <f aca="false">SUM(E21/D21)*100</f>
        <v>128.4</v>
      </c>
      <c r="K21" s="24"/>
    </row>
    <row r="22" customFormat="false" ht="338.25" hidden="false" customHeight="true" outlineLevel="0" collapsed="false">
      <c r="B22" s="25" t="s">
        <v>27</v>
      </c>
      <c r="C22" s="30" t="s">
        <v>28</v>
      </c>
      <c r="D22" s="31" t="n">
        <v>101183.6</v>
      </c>
      <c r="E22" s="31" t="n">
        <v>6362.4</v>
      </c>
      <c r="F22" s="29" t="n">
        <f aca="false">SUM(E22/D22)*100</f>
        <v>6.3</v>
      </c>
      <c r="K22" s="24"/>
    </row>
    <row r="23" customFormat="false" ht="78.75" hidden="false" customHeight="false" outlineLevel="0" collapsed="false">
      <c r="B23" s="32" t="s">
        <v>29</v>
      </c>
      <c r="C23" s="30" t="s">
        <v>30</v>
      </c>
      <c r="D23" s="31" t="n">
        <v>17408.2</v>
      </c>
      <c r="E23" s="31" t="n">
        <v>6275</v>
      </c>
      <c r="F23" s="29" t="n">
        <f aca="false">SUM(E23/D23)*100</f>
        <v>36</v>
      </c>
      <c r="K23" s="24"/>
    </row>
    <row r="24" customFormat="false" ht="97.5" hidden="false" customHeight="true" outlineLevel="0" collapsed="false">
      <c r="B24" s="32" t="s">
        <v>31</v>
      </c>
      <c r="C24" s="30" t="s">
        <v>32</v>
      </c>
      <c r="D24" s="33" t="n">
        <v>30871.4</v>
      </c>
      <c r="E24" s="28" t="n">
        <v>65178.4</v>
      </c>
      <c r="F24" s="29" t="n">
        <f aca="false">SUM(E24/D24)*100</f>
        <v>211.1</v>
      </c>
      <c r="K24" s="24"/>
    </row>
    <row r="25" customFormat="false" ht="224.25" hidden="false" customHeight="true" outlineLevel="0" collapsed="false">
      <c r="B25" s="32" t="s">
        <v>33</v>
      </c>
      <c r="C25" s="30" t="s">
        <v>34</v>
      </c>
      <c r="D25" s="28" t="n">
        <v>0</v>
      </c>
      <c r="E25" s="28" t="n">
        <v>3394.8</v>
      </c>
      <c r="F25" s="29" t="n">
        <v>0</v>
      </c>
      <c r="K25" s="24"/>
    </row>
    <row r="26" customFormat="false" ht="237.75" hidden="false" customHeight="true" outlineLevel="0" collapsed="false">
      <c r="B26" s="32" t="s">
        <v>35</v>
      </c>
      <c r="C26" s="30" t="s">
        <v>36</v>
      </c>
      <c r="D26" s="28" t="n">
        <v>0</v>
      </c>
      <c r="E26" s="28" t="n">
        <v>1517.5</v>
      </c>
      <c r="F26" s="29" t="n">
        <v>0</v>
      </c>
      <c r="K26" s="24"/>
    </row>
    <row r="27" customFormat="false" ht="230.25" hidden="false" customHeight="true" outlineLevel="0" collapsed="false">
      <c r="B27" s="32" t="s">
        <v>37</v>
      </c>
      <c r="C27" s="30" t="s">
        <v>38</v>
      </c>
      <c r="D27" s="28" t="n">
        <v>0</v>
      </c>
      <c r="E27" s="28" t="n">
        <v>1348.1</v>
      </c>
      <c r="F27" s="29" t="n">
        <v>0</v>
      </c>
      <c r="K27" s="24"/>
    </row>
    <row r="28" customFormat="false" ht="141.75" hidden="true" customHeight="false" outlineLevel="0" collapsed="false">
      <c r="B28" s="32" t="s">
        <v>39</v>
      </c>
      <c r="C28" s="30" t="s">
        <v>40</v>
      </c>
      <c r="D28" s="28" t="n">
        <v>0</v>
      </c>
      <c r="E28" s="28" t="n">
        <v>0</v>
      </c>
      <c r="F28" s="29" t="n">
        <v>0</v>
      </c>
      <c r="K28" s="24"/>
    </row>
    <row r="29" customFormat="false" ht="47.25" hidden="false" customHeight="false" outlineLevel="0" collapsed="false">
      <c r="B29" s="32" t="s">
        <v>41</v>
      </c>
      <c r="C29" s="30" t="s">
        <v>42</v>
      </c>
      <c r="D29" s="28" t="n">
        <v>0</v>
      </c>
      <c r="E29" s="28" t="n">
        <v>327180.1</v>
      </c>
      <c r="F29" s="29" t="n">
        <v>0</v>
      </c>
      <c r="K29" s="24"/>
    </row>
    <row r="30" customFormat="false" ht="47.25" hidden="false" customHeight="false" outlineLevel="0" collapsed="false">
      <c r="B30" s="32" t="s">
        <v>43</v>
      </c>
      <c r="C30" s="30" t="s">
        <v>44</v>
      </c>
      <c r="D30" s="28" t="n">
        <v>0</v>
      </c>
      <c r="E30" s="28" t="n">
        <v>1243.2</v>
      </c>
      <c r="F30" s="29" t="n">
        <v>0</v>
      </c>
      <c r="K30" s="24"/>
    </row>
    <row r="31" customFormat="false" ht="33.75" hidden="false" customHeight="true" outlineLevel="0" collapsed="false">
      <c r="B31" s="25" t="s">
        <v>45</v>
      </c>
      <c r="C31" s="20" t="s">
        <v>46</v>
      </c>
      <c r="D31" s="28" t="n">
        <f aca="false">D32</f>
        <v>19936</v>
      </c>
      <c r="E31" s="28" t="n">
        <f aca="false">E32</f>
        <v>8625.8</v>
      </c>
      <c r="F31" s="29" t="n">
        <f aca="false">SUM(E31/D31)*100</f>
        <v>43.3</v>
      </c>
      <c r="K31" s="24"/>
    </row>
    <row r="32" customFormat="false" ht="33.75" hidden="false" customHeight="true" outlineLevel="0" collapsed="false">
      <c r="B32" s="25" t="s">
        <v>47</v>
      </c>
      <c r="C32" s="20" t="s">
        <v>48</v>
      </c>
      <c r="D32" s="28" t="n">
        <f aca="false">SUM(D33,D35,D37,D39)</f>
        <v>19936</v>
      </c>
      <c r="E32" s="28" t="n">
        <f aca="false">SUM(E33,E35,E37,E39)</f>
        <v>8625.8</v>
      </c>
      <c r="F32" s="29" t="n">
        <f aca="false">SUM(E32/D32)*100</f>
        <v>43.3</v>
      </c>
      <c r="K32" s="24"/>
    </row>
    <row r="33" customFormat="false" ht="53.25" hidden="false" customHeight="true" outlineLevel="0" collapsed="false">
      <c r="B33" s="25" t="s">
        <v>49</v>
      </c>
      <c r="C33" s="34" t="s">
        <v>50</v>
      </c>
      <c r="D33" s="28" t="n">
        <f aca="false">SUM(D34)</f>
        <v>10346.8</v>
      </c>
      <c r="E33" s="28" t="n">
        <f aca="false">SUM(E34)</f>
        <v>4338.5</v>
      </c>
      <c r="F33" s="29" t="n">
        <f aca="false">SUM(E33/D33)*100</f>
        <v>41.9</v>
      </c>
      <c r="K33" s="24"/>
    </row>
    <row r="34" customFormat="false" ht="82.5" hidden="false" customHeight="true" outlineLevel="0" collapsed="false">
      <c r="B34" s="25" t="s">
        <v>51</v>
      </c>
      <c r="C34" s="34" t="s">
        <v>52</v>
      </c>
      <c r="D34" s="31" t="n">
        <v>10346.8</v>
      </c>
      <c r="E34" s="31" t="n">
        <v>4338.5</v>
      </c>
      <c r="F34" s="29" t="n">
        <f aca="false">SUM(E34/D34)*100</f>
        <v>41.9</v>
      </c>
      <c r="K34" s="24"/>
    </row>
    <row r="35" customFormat="false" ht="66.75" hidden="false" customHeight="true" outlineLevel="0" collapsed="false">
      <c r="B35" s="25" t="s">
        <v>53</v>
      </c>
      <c r="C35" s="34" t="s">
        <v>54</v>
      </c>
      <c r="D35" s="28" t="n">
        <f aca="false">SUM(D36)</f>
        <v>59.8</v>
      </c>
      <c r="E35" s="28" t="n">
        <f aca="false">SUM(E36)</f>
        <v>26.7</v>
      </c>
      <c r="F35" s="29" t="n">
        <f aca="false">SUM(E35/D35)*100</f>
        <v>44.6</v>
      </c>
      <c r="K35" s="24"/>
    </row>
    <row r="36" customFormat="false" ht="104.25" hidden="false" customHeight="true" outlineLevel="0" collapsed="false">
      <c r="B36" s="25" t="s">
        <v>55</v>
      </c>
      <c r="C36" s="34" t="s">
        <v>56</v>
      </c>
      <c r="D36" s="31" t="n">
        <v>59.8</v>
      </c>
      <c r="E36" s="31" t="n">
        <v>26.7</v>
      </c>
      <c r="F36" s="29" t="n">
        <f aca="false">SUM(E36/D36)*100</f>
        <v>44.6</v>
      </c>
      <c r="K36" s="24"/>
    </row>
    <row r="37" customFormat="false" ht="56.25" hidden="false" customHeight="true" outlineLevel="0" collapsed="false">
      <c r="B37" s="25" t="s">
        <v>57</v>
      </c>
      <c r="C37" s="34" t="s">
        <v>58</v>
      </c>
      <c r="D37" s="28" t="n">
        <f aca="false">SUM(D38)</f>
        <v>10725.6</v>
      </c>
      <c r="E37" s="28" t="n">
        <f aca="false">SUM(E38)</f>
        <v>4727.8</v>
      </c>
      <c r="F37" s="29" t="n">
        <f aca="false">SUM(E37/D37)*100</f>
        <v>44.1</v>
      </c>
      <c r="K37" s="24"/>
    </row>
    <row r="38" customFormat="false" ht="82.5" hidden="false" customHeight="true" outlineLevel="0" collapsed="false">
      <c r="B38" s="25" t="s">
        <v>59</v>
      </c>
      <c r="C38" s="34" t="s">
        <v>60</v>
      </c>
      <c r="D38" s="31" t="n">
        <v>10725.6</v>
      </c>
      <c r="E38" s="31" t="n">
        <v>4727.8</v>
      </c>
      <c r="F38" s="28" t="n">
        <f aca="false">SUM(E38/D38)*100</f>
        <v>44.1</v>
      </c>
      <c r="K38" s="24"/>
    </row>
    <row r="39" customFormat="false" ht="51" hidden="false" customHeight="true" outlineLevel="0" collapsed="false">
      <c r="B39" s="25" t="s">
        <v>61</v>
      </c>
      <c r="C39" s="34" t="s">
        <v>62</v>
      </c>
      <c r="D39" s="35" t="n">
        <f aca="false">SUM(D40)</f>
        <v>-1196.2</v>
      </c>
      <c r="E39" s="35" t="n">
        <f aca="false">SUM(E40)</f>
        <v>-467.2</v>
      </c>
      <c r="F39" s="29" t="n">
        <f aca="false">SUM(E39/D39)*100</f>
        <v>39.1</v>
      </c>
      <c r="K39" s="24"/>
    </row>
    <row r="40" customFormat="false" ht="88.5" hidden="false" customHeight="true" outlineLevel="0" collapsed="false">
      <c r="B40" s="25" t="s">
        <v>63</v>
      </c>
      <c r="C40" s="34" t="s">
        <v>64</v>
      </c>
      <c r="D40" s="35" t="n">
        <v>-1196.2</v>
      </c>
      <c r="E40" s="35" t="n">
        <v>-467.2</v>
      </c>
      <c r="F40" s="29" t="n">
        <f aca="false">SUM(E40/D40)*100</f>
        <v>39.1</v>
      </c>
      <c r="K40" s="24"/>
    </row>
    <row r="41" customFormat="false" ht="20.25" hidden="false" customHeight="true" outlineLevel="0" collapsed="false">
      <c r="B41" s="25" t="s">
        <v>65</v>
      </c>
      <c r="C41" s="34" t="s">
        <v>66</v>
      </c>
      <c r="D41" s="28" t="n">
        <f aca="false">SUM(D42,D50,D53,D55)</f>
        <v>220877</v>
      </c>
      <c r="E41" s="28" t="n">
        <f aca="false">SUM(E42,E50,E53,E55)</f>
        <v>161327.7</v>
      </c>
      <c r="F41" s="29" t="n">
        <f aca="false">SUM(E41/D41)*100</f>
        <v>73</v>
      </c>
      <c r="K41" s="24"/>
    </row>
    <row r="42" customFormat="false" ht="23.25" hidden="false" customHeight="true" outlineLevel="0" collapsed="false">
      <c r="B42" s="25" t="s">
        <v>67</v>
      </c>
      <c r="C42" s="34" t="s">
        <v>68</v>
      </c>
      <c r="D42" s="28" t="n">
        <f aca="false">SUM(D43,D46,D49)</f>
        <v>212400</v>
      </c>
      <c r="E42" s="28" t="n">
        <f aca="false">SUM(E43,E46,E49)</f>
        <v>155501.9</v>
      </c>
      <c r="F42" s="29" t="n">
        <f aca="false">SUM(E42/D42)*100</f>
        <v>73.2</v>
      </c>
      <c r="K42" s="24"/>
    </row>
    <row r="43" customFormat="false" ht="39" hidden="false" customHeight="true" outlineLevel="0" collapsed="false">
      <c r="B43" s="25" t="s">
        <v>69</v>
      </c>
      <c r="C43" s="34" t="s">
        <v>70</v>
      </c>
      <c r="D43" s="28" t="n">
        <f aca="false">SUM(D44,D45)</f>
        <v>144600</v>
      </c>
      <c r="E43" s="28" t="n">
        <f aca="false">SUM(E44,E45)</f>
        <v>113865.2</v>
      </c>
      <c r="F43" s="29" t="n">
        <f aca="false">SUM(E43/D43)*100</f>
        <v>78.7</v>
      </c>
      <c r="K43" s="24"/>
    </row>
    <row r="44" customFormat="false" ht="39.75" hidden="false" customHeight="true" outlineLevel="0" collapsed="false">
      <c r="B44" s="25" t="s">
        <v>69</v>
      </c>
      <c r="C44" s="34" t="s">
        <v>71</v>
      </c>
      <c r="D44" s="31" t="n">
        <v>144600</v>
      </c>
      <c r="E44" s="31" t="n">
        <v>113865.2</v>
      </c>
      <c r="F44" s="29" t="n">
        <f aca="false">SUM(E44/D44)*100</f>
        <v>78.7</v>
      </c>
      <c r="K44" s="24"/>
    </row>
    <row r="45" customFormat="false" ht="54" hidden="true" customHeight="true" outlineLevel="0" collapsed="false">
      <c r="B45" s="25" t="s">
        <v>72</v>
      </c>
      <c r="C45" s="34" t="s">
        <v>73</v>
      </c>
      <c r="D45" s="28" t="n">
        <v>0</v>
      </c>
      <c r="E45" s="28" t="n">
        <v>0</v>
      </c>
      <c r="F45" s="29" t="n">
        <v>0</v>
      </c>
      <c r="K45" s="24"/>
    </row>
    <row r="46" customFormat="false" ht="39.75" hidden="false" customHeight="true" outlineLevel="0" collapsed="false">
      <c r="B46" s="25" t="s">
        <v>74</v>
      </c>
      <c r="C46" s="34" t="s">
        <v>75</v>
      </c>
      <c r="D46" s="28" t="n">
        <f aca="false">SUM(D47,D48)</f>
        <v>67800</v>
      </c>
      <c r="E46" s="28" t="n">
        <f aca="false">SUM(E47,E48)</f>
        <v>41636.7</v>
      </c>
      <c r="F46" s="29" t="n">
        <f aca="false">SUM(E46/D46)*100</f>
        <v>61.4</v>
      </c>
      <c r="K46" s="24"/>
    </row>
    <row r="47" customFormat="false" ht="47.25" hidden="false" customHeight="false" outlineLevel="0" collapsed="false">
      <c r="B47" s="25" t="s">
        <v>76</v>
      </c>
      <c r="C47" s="34" t="s">
        <v>77</v>
      </c>
      <c r="D47" s="31" t="n">
        <v>67800</v>
      </c>
      <c r="E47" s="31" t="n">
        <v>41636.7</v>
      </c>
      <c r="F47" s="29" t="n">
        <f aca="false">SUM(E47/D47)*100</f>
        <v>61.4</v>
      </c>
      <c r="K47" s="24"/>
    </row>
    <row r="48" customFormat="false" ht="48.75" hidden="true" customHeight="true" outlineLevel="0" collapsed="false">
      <c r="B48" s="25" t="s">
        <v>78</v>
      </c>
      <c r="C48" s="34" t="s">
        <v>79</v>
      </c>
      <c r="D48" s="28" t="n">
        <v>0</v>
      </c>
      <c r="E48" s="28" t="n">
        <v>0</v>
      </c>
      <c r="F48" s="29" t="n">
        <v>0</v>
      </c>
      <c r="K48" s="24"/>
    </row>
    <row r="49" customFormat="false" ht="34.5" hidden="true" customHeight="true" outlineLevel="0" collapsed="false">
      <c r="B49" s="25" t="s">
        <v>80</v>
      </c>
      <c r="C49" s="34" t="s">
        <v>81</v>
      </c>
      <c r="D49" s="28" t="n">
        <v>0</v>
      </c>
      <c r="E49" s="28" t="n">
        <v>0</v>
      </c>
      <c r="F49" s="29" t="n">
        <v>0</v>
      </c>
      <c r="K49" s="24"/>
    </row>
    <row r="50" customFormat="false" ht="15.75" hidden="false" customHeight="false" outlineLevel="0" collapsed="false">
      <c r="B50" s="25" t="s">
        <v>82</v>
      </c>
      <c r="C50" s="34" t="s">
        <v>83</v>
      </c>
      <c r="D50" s="28" t="n">
        <f aca="false">SUM(D51,D52)</f>
        <v>0</v>
      </c>
      <c r="E50" s="28" t="n">
        <f aca="false">SUM(E51,E52)</f>
        <v>58</v>
      </c>
      <c r="F50" s="29" t="n">
        <v>0</v>
      </c>
      <c r="K50" s="24"/>
    </row>
    <row r="51" customFormat="false" ht="15.75" hidden="false" customHeight="false" outlineLevel="0" collapsed="false">
      <c r="B51" s="25" t="s">
        <v>82</v>
      </c>
      <c r="C51" s="34" t="s">
        <v>84</v>
      </c>
      <c r="D51" s="28" t="n">
        <v>0</v>
      </c>
      <c r="E51" s="31" t="n">
        <v>58</v>
      </c>
      <c r="F51" s="29" t="n">
        <v>0</v>
      </c>
      <c r="K51" s="24"/>
    </row>
    <row r="52" customFormat="false" ht="31.5" hidden="true" customHeight="false" outlineLevel="0" collapsed="false">
      <c r="B52" s="25" t="s">
        <v>85</v>
      </c>
      <c r="C52" s="34" t="s">
        <v>86</v>
      </c>
      <c r="D52" s="28" t="n">
        <v>0</v>
      </c>
      <c r="E52" s="28" t="n">
        <v>0</v>
      </c>
      <c r="F52" s="29" t="n">
        <v>0</v>
      </c>
      <c r="K52" s="24"/>
    </row>
    <row r="53" customFormat="false" ht="25.5" hidden="false" customHeight="true" outlineLevel="0" collapsed="false">
      <c r="B53" s="25" t="s">
        <v>87</v>
      </c>
      <c r="C53" s="34" t="s">
        <v>88</v>
      </c>
      <c r="D53" s="28" t="n">
        <f aca="false">SUM(D54)</f>
        <v>0</v>
      </c>
      <c r="E53" s="28" t="n">
        <f aca="false">SUM(E54)</f>
        <v>41.5</v>
      </c>
      <c r="F53" s="29" t="n">
        <v>0</v>
      </c>
      <c r="K53" s="24"/>
    </row>
    <row r="54" customFormat="false" ht="28.5" hidden="false" customHeight="true" outlineLevel="0" collapsed="false">
      <c r="B54" s="25" t="s">
        <v>87</v>
      </c>
      <c r="C54" s="34" t="s">
        <v>89</v>
      </c>
      <c r="D54" s="28" t="n">
        <v>0</v>
      </c>
      <c r="E54" s="28" t="n">
        <v>41.5</v>
      </c>
      <c r="F54" s="29" t="n">
        <v>0</v>
      </c>
      <c r="K54" s="24"/>
    </row>
    <row r="55" customFormat="false" ht="16.5" hidden="false" customHeight="true" outlineLevel="0" collapsed="false">
      <c r="B55" s="25" t="s">
        <v>90</v>
      </c>
      <c r="C55" s="34" t="s">
        <v>91</v>
      </c>
      <c r="D55" s="28" t="n">
        <f aca="false">SUM(D56)</f>
        <v>8477</v>
      </c>
      <c r="E55" s="28" t="n">
        <f aca="false">SUM(E56)</f>
        <v>5726.3</v>
      </c>
      <c r="F55" s="29" t="n">
        <f aca="false">SUM(E55/D55)*100</f>
        <v>67.6</v>
      </c>
      <c r="K55" s="24"/>
    </row>
    <row r="56" customFormat="false" ht="31.5" hidden="false" customHeight="false" outlineLevel="0" collapsed="false">
      <c r="B56" s="25" t="s">
        <v>92</v>
      </c>
      <c r="C56" s="34" t="s">
        <v>93</v>
      </c>
      <c r="D56" s="31" t="n">
        <v>8477</v>
      </c>
      <c r="E56" s="31" t="n">
        <v>5726.3</v>
      </c>
      <c r="F56" s="29" t="n">
        <f aca="false">SUM(E56/D56)*100</f>
        <v>67.6</v>
      </c>
      <c r="K56" s="24"/>
    </row>
    <row r="57" customFormat="false" ht="21" hidden="false" customHeight="true" outlineLevel="0" collapsed="false">
      <c r="B57" s="25" t="s">
        <v>94</v>
      </c>
      <c r="C57" s="34" t="s">
        <v>95</v>
      </c>
      <c r="D57" s="28" t="n">
        <f aca="false">SUM(D58,D60,D63)</f>
        <v>99898</v>
      </c>
      <c r="E57" s="28" t="n">
        <f aca="false">SUM(E58,E60,E63)</f>
        <v>26954.3</v>
      </c>
      <c r="F57" s="29" t="n">
        <f aca="false">SUM(E57/D57)*100</f>
        <v>27</v>
      </c>
      <c r="K57" s="24"/>
    </row>
    <row r="58" customFormat="false" ht="17.25" hidden="false" customHeight="true" outlineLevel="0" collapsed="false">
      <c r="B58" s="25" t="s">
        <v>96</v>
      </c>
      <c r="C58" s="34" t="s">
        <v>97</v>
      </c>
      <c r="D58" s="28" t="n">
        <f aca="false">SUM(D59)</f>
        <v>42000</v>
      </c>
      <c r="E58" s="28" t="n">
        <f aca="false">SUM(E59)</f>
        <v>4709.7</v>
      </c>
      <c r="F58" s="29" t="n">
        <f aca="false">SUM(E58/D58)*100</f>
        <v>11.2</v>
      </c>
      <c r="K58" s="24"/>
    </row>
    <row r="59" customFormat="false" ht="31.5" hidden="false" customHeight="false" outlineLevel="0" collapsed="false">
      <c r="B59" s="25" t="s">
        <v>98</v>
      </c>
      <c r="C59" s="34" t="s">
        <v>99</v>
      </c>
      <c r="D59" s="28" t="n">
        <v>42000</v>
      </c>
      <c r="E59" s="28" t="n">
        <v>4709.7</v>
      </c>
      <c r="F59" s="29" t="n">
        <f aca="false">SUM(E59/D59)*100</f>
        <v>11.2</v>
      </c>
      <c r="K59" s="24"/>
    </row>
    <row r="60" customFormat="false" ht="15.75" hidden="false" customHeight="false" outlineLevel="0" collapsed="false">
      <c r="B60" s="25" t="s">
        <v>100</v>
      </c>
      <c r="C60" s="34" t="s">
        <v>101</v>
      </c>
      <c r="D60" s="28" t="n">
        <f aca="false">SUM(D61:D62)</f>
        <v>29500</v>
      </c>
      <c r="E60" s="28" t="n">
        <f aca="false">SUM(E61:E62)</f>
        <v>9172.3</v>
      </c>
      <c r="F60" s="29" t="n">
        <f aca="false">SUM(E60/D60)*100</f>
        <v>31.1</v>
      </c>
      <c r="K60" s="24"/>
    </row>
    <row r="61" customFormat="false" ht="15.75" hidden="false" customHeight="false" outlineLevel="0" collapsed="false">
      <c r="B61" s="25" t="s">
        <v>102</v>
      </c>
      <c r="C61" s="34" t="s">
        <v>103</v>
      </c>
      <c r="D61" s="28" t="n">
        <v>16000</v>
      </c>
      <c r="E61" s="28" t="n">
        <v>7722.7</v>
      </c>
      <c r="F61" s="29" t="n">
        <f aca="false">SUM(E61/D61)*100</f>
        <v>48.3</v>
      </c>
      <c r="K61" s="24"/>
    </row>
    <row r="62" customFormat="false" ht="15.75" hidden="false" customHeight="false" outlineLevel="0" collapsed="false">
      <c r="B62" s="25" t="s">
        <v>104</v>
      </c>
      <c r="C62" s="34" t="s">
        <v>105</v>
      </c>
      <c r="D62" s="28" t="n">
        <v>13500</v>
      </c>
      <c r="E62" s="28" t="n">
        <v>1449.6</v>
      </c>
      <c r="F62" s="29" t="n">
        <f aca="false">SUM(E62/D62)*100</f>
        <v>10.7</v>
      </c>
      <c r="K62" s="24"/>
    </row>
    <row r="63" customFormat="false" ht="19.5" hidden="false" customHeight="true" outlineLevel="0" collapsed="false">
      <c r="B63" s="25" t="s">
        <v>106</v>
      </c>
      <c r="C63" s="34" t="s">
        <v>107</v>
      </c>
      <c r="D63" s="28" t="n">
        <f aca="false">SUM(D64,D66)</f>
        <v>28398</v>
      </c>
      <c r="E63" s="28" t="n">
        <f aca="false">SUM(E64,E66)</f>
        <v>13072.3</v>
      </c>
      <c r="F63" s="29" t="n">
        <f aca="false">SUM(E63/D63)*100</f>
        <v>46</v>
      </c>
      <c r="K63" s="24"/>
    </row>
    <row r="64" customFormat="false" ht="15.75" hidden="false" customHeight="false" outlineLevel="0" collapsed="false">
      <c r="B64" s="25" t="s">
        <v>108</v>
      </c>
      <c r="C64" s="34" t="s">
        <v>109</v>
      </c>
      <c r="D64" s="28" t="n">
        <f aca="false">SUM(D65)</f>
        <v>21648</v>
      </c>
      <c r="E64" s="28" t="n">
        <f aca="false">SUM(E65)</f>
        <v>11871.4</v>
      </c>
      <c r="F64" s="29" t="n">
        <f aca="false">SUM(E64/D64)*100</f>
        <v>54.8</v>
      </c>
      <c r="K64" s="24"/>
    </row>
    <row r="65" customFormat="false" ht="31.5" hidden="false" customHeight="false" outlineLevel="0" collapsed="false">
      <c r="B65" s="25" t="s">
        <v>110</v>
      </c>
      <c r="C65" s="34" t="s">
        <v>111</v>
      </c>
      <c r="D65" s="28" t="n">
        <v>21648</v>
      </c>
      <c r="E65" s="28" t="n">
        <v>11871.4</v>
      </c>
      <c r="F65" s="29" t="n">
        <f aca="false">SUM(E65/D65)*100</f>
        <v>54.8</v>
      </c>
      <c r="K65" s="24"/>
    </row>
    <row r="66" customFormat="false" ht="15.75" hidden="false" customHeight="false" outlineLevel="0" collapsed="false">
      <c r="B66" s="25" t="s">
        <v>112</v>
      </c>
      <c r="C66" s="34" t="s">
        <v>113</v>
      </c>
      <c r="D66" s="28" t="n">
        <f aca="false">SUM(D67)</f>
        <v>6750</v>
      </c>
      <c r="E66" s="28" t="n">
        <f aca="false">SUM(E67)</f>
        <v>1200.9</v>
      </c>
      <c r="F66" s="29" t="n">
        <f aca="false">SUM(E66/D66)*100</f>
        <v>17.8</v>
      </c>
      <c r="K66" s="24"/>
    </row>
    <row r="67" customFormat="false" ht="31.5" hidden="false" customHeight="false" outlineLevel="0" collapsed="false">
      <c r="B67" s="25" t="s">
        <v>114</v>
      </c>
      <c r="C67" s="34" t="s">
        <v>115</v>
      </c>
      <c r="D67" s="28" t="n">
        <v>6750</v>
      </c>
      <c r="E67" s="28" t="n">
        <v>1200.9</v>
      </c>
      <c r="F67" s="29" t="n">
        <f aca="false">SUM(E67/D67)*100</f>
        <v>17.8</v>
      </c>
      <c r="K67" s="24"/>
    </row>
    <row r="68" customFormat="false" ht="18.75" hidden="false" customHeight="true" outlineLevel="0" collapsed="false">
      <c r="B68" s="25" t="s">
        <v>116</v>
      </c>
      <c r="C68" s="34" t="s">
        <v>117</v>
      </c>
      <c r="D68" s="28" t="n">
        <f aca="false">SUM(D69,D71)</f>
        <v>22394</v>
      </c>
      <c r="E68" s="28" t="n">
        <f aca="false">SUM(E69,E71)</f>
        <v>17736.2</v>
      </c>
      <c r="F68" s="29" t="n">
        <f aca="false">SUM(E68/D68)*100</f>
        <v>79.2</v>
      </c>
      <c r="K68" s="24"/>
    </row>
    <row r="69" customFormat="false" ht="37.5" hidden="false" customHeight="true" outlineLevel="0" collapsed="false">
      <c r="B69" s="25" t="s">
        <v>118</v>
      </c>
      <c r="C69" s="34" t="s">
        <v>119</v>
      </c>
      <c r="D69" s="28" t="n">
        <f aca="false">SUM(D70)</f>
        <v>22354</v>
      </c>
      <c r="E69" s="28" t="n">
        <f aca="false">SUM(E70)</f>
        <v>17736.2</v>
      </c>
      <c r="F69" s="29" t="n">
        <f aca="false">SUM(E69/D69)*100</f>
        <v>79.3</v>
      </c>
      <c r="K69" s="24"/>
    </row>
    <row r="70" customFormat="false" ht="38.25" hidden="false" customHeight="true" outlineLevel="0" collapsed="false">
      <c r="B70" s="25" t="s">
        <v>120</v>
      </c>
      <c r="C70" s="34" t="s">
        <v>121</v>
      </c>
      <c r="D70" s="28" t="n">
        <v>22354</v>
      </c>
      <c r="E70" s="28" t="n">
        <v>17736.2</v>
      </c>
      <c r="F70" s="29" t="n">
        <f aca="false">SUM(E70/D70)*100</f>
        <v>79.3</v>
      </c>
      <c r="K70" s="24"/>
    </row>
    <row r="71" customFormat="false" ht="39.75" hidden="false" customHeight="true" outlineLevel="0" collapsed="false">
      <c r="B71" s="25" t="s">
        <v>122</v>
      </c>
      <c r="C71" s="34" t="s">
        <v>123</v>
      </c>
      <c r="D71" s="28" t="n">
        <f aca="false">D72</f>
        <v>40</v>
      </c>
      <c r="E71" s="28" t="n">
        <f aca="false">E72</f>
        <v>0</v>
      </c>
      <c r="F71" s="29" t="n">
        <f aca="false">SUM(E71/D71)*100</f>
        <v>0</v>
      </c>
      <c r="K71" s="24"/>
    </row>
    <row r="72" customFormat="false" ht="23.25" hidden="false" customHeight="true" outlineLevel="0" collapsed="false">
      <c r="B72" s="25" t="s">
        <v>124</v>
      </c>
      <c r="C72" s="34" t="s">
        <v>125</v>
      </c>
      <c r="D72" s="28" t="n">
        <v>40</v>
      </c>
      <c r="E72" s="28" t="n">
        <v>0</v>
      </c>
      <c r="F72" s="29" t="n">
        <f aca="false">SUM(E72/D72)*100</f>
        <v>0</v>
      </c>
      <c r="K72" s="24"/>
    </row>
    <row r="73" customFormat="false" ht="31.5" hidden="false" customHeight="false" outlineLevel="0" collapsed="false">
      <c r="B73" s="25" t="s">
        <v>126</v>
      </c>
      <c r="C73" s="34" t="s">
        <v>127</v>
      </c>
      <c r="D73" s="28" t="n">
        <f aca="false">SUM(D74,D76,D90,D85,D91)</f>
        <v>161048.2</v>
      </c>
      <c r="E73" s="28" t="n">
        <f aca="false">SUM(E74,E76,E90,E85,E91)</f>
        <v>96733.3</v>
      </c>
      <c r="F73" s="29" t="n">
        <f aca="false">SUM(E73/D73)*100</f>
        <v>60.1</v>
      </c>
      <c r="K73" s="24"/>
    </row>
    <row r="74" customFormat="false" ht="70.5" hidden="true" customHeight="true" outlineLevel="0" collapsed="false">
      <c r="B74" s="25" t="s">
        <v>128</v>
      </c>
      <c r="C74" s="34" t="s">
        <v>129</v>
      </c>
      <c r="D74" s="28" t="n">
        <f aca="false">SUM(D75)</f>
        <v>0</v>
      </c>
      <c r="E74" s="28" t="n">
        <f aca="false">SUM(E75)</f>
        <v>0</v>
      </c>
      <c r="F74" s="29" t="n">
        <v>0</v>
      </c>
      <c r="K74" s="24"/>
    </row>
    <row r="75" customFormat="false" ht="50.25" hidden="true" customHeight="true" outlineLevel="0" collapsed="false">
      <c r="B75" s="25" t="s">
        <v>130</v>
      </c>
      <c r="C75" s="34" t="s">
        <v>131</v>
      </c>
      <c r="D75" s="28" t="n">
        <v>0</v>
      </c>
      <c r="E75" s="28" t="n">
        <v>0</v>
      </c>
      <c r="F75" s="29" t="n">
        <v>0</v>
      </c>
      <c r="K75" s="24"/>
    </row>
    <row r="76" customFormat="false" ht="62.25" hidden="false" customHeight="true" outlineLevel="0" collapsed="false">
      <c r="B76" s="25" t="s">
        <v>132</v>
      </c>
      <c r="C76" s="34" t="s">
        <v>133</v>
      </c>
      <c r="D76" s="28" t="n">
        <f aca="false">SUM(D77,D79,D81,D83)</f>
        <v>145281</v>
      </c>
      <c r="E76" s="28" t="n">
        <f aca="false">SUM(E77,E79,E81,E83,)</f>
        <v>86922.5</v>
      </c>
      <c r="F76" s="29" t="n">
        <f aca="false">SUM(E76/D76)*100</f>
        <v>59.8</v>
      </c>
      <c r="K76" s="24"/>
    </row>
    <row r="77" customFormat="false" ht="49.5" hidden="false" customHeight="true" outlineLevel="0" collapsed="false">
      <c r="B77" s="25" t="s">
        <v>134</v>
      </c>
      <c r="C77" s="34" t="s">
        <v>135</v>
      </c>
      <c r="D77" s="28" t="n">
        <f aca="false">SUM(D78)</f>
        <v>134325</v>
      </c>
      <c r="E77" s="28" t="n">
        <f aca="false">SUM(E78)</f>
        <v>80288.5</v>
      </c>
      <c r="F77" s="29" t="n">
        <f aca="false">SUM(E77/D77)*100</f>
        <v>59.8</v>
      </c>
      <c r="K77" s="24"/>
    </row>
    <row r="78" customFormat="false" ht="63" hidden="false" customHeight="false" outlineLevel="0" collapsed="false">
      <c r="B78" s="25" t="s">
        <v>136</v>
      </c>
      <c r="C78" s="34" t="s">
        <v>137</v>
      </c>
      <c r="D78" s="28" t="n">
        <v>134325</v>
      </c>
      <c r="E78" s="28" t="n">
        <v>80288.5</v>
      </c>
      <c r="F78" s="29" t="n">
        <f aca="false">SUM(E78/D78)*100</f>
        <v>59.8</v>
      </c>
      <c r="K78" s="24"/>
    </row>
    <row r="79" customFormat="false" ht="65.25" hidden="false" customHeight="true" outlineLevel="0" collapsed="false">
      <c r="B79" s="25" t="s">
        <v>138</v>
      </c>
      <c r="C79" s="34" t="s">
        <v>139</v>
      </c>
      <c r="D79" s="28" t="n">
        <f aca="false">SUM(D80)</f>
        <v>1325</v>
      </c>
      <c r="E79" s="28" t="n">
        <f aca="false">SUM(E80)</f>
        <v>1037.2</v>
      </c>
      <c r="F79" s="29" t="n">
        <f aca="false">SUM(E79/D79)*100</f>
        <v>78.3</v>
      </c>
      <c r="K79" s="24"/>
    </row>
    <row r="80" customFormat="false" ht="65.25" hidden="false" customHeight="true" outlineLevel="0" collapsed="false">
      <c r="B80" s="25" t="s">
        <v>140</v>
      </c>
      <c r="C80" s="34" t="s">
        <v>141</v>
      </c>
      <c r="D80" s="36" t="n">
        <v>1325</v>
      </c>
      <c r="E80" s="28" t="n">
        <v>1037.2</v>
      </c>
      <c r="F80" s="29" t="n">
        <f aca="false">SUM(E80/D80)*100</f>
        <v>78.3</v>
      </c>
      <c r="K80" s="24"/>
    </row>
    <row r="81" customFormat="false" ht="68.25" hidden="false" customHeight="true" outlineLevel="0" collapsed="false">
      <c r="B81" s="25" t="s">
        <v>142</v>
      </c>
      <c r="C81" s="34" t="s">
        <v>143</v>
      </c>
      <c r="D81" s="36" t="n">
        <f aca="false">SUM(D82)</f>
        <v>31</v>
      </c>
      <c r="E81" s="37" t="n">
        <f aca="false">SUM(E82)</f>
        <v>53.9</v>
      </c>
      <c r="F81" s="29" t="n">
        <f aca="false">SUM(E81/D81)*100</f>
        <v>173.9</v>
      </c>
      <c r="K81" s="24"/>
    </row>
    <row r="82" customFormat="false" ht="66" hidden="false" customHeight="true" outlineLevel="0" collapsed="false">
      <c r="B82" s="25" t="s">
        <v>144</v>
      </c>
      <c r="C82" s="34" t="s">
        <v>145</v>
      </c>
      <c r="D82" s="36" t="n">
        <v>31</v>
      </c>
      <c r="E82" s="37" t="n">
        <v>53.9</v>
      </c>
      <c r="F82" s="29" t="n">
        <f aca="false">SUM(E82/D82)*100</f>
        <v>173.9</v>
      </c>
      <c r="K82" s="24"/>
    </row>
    <row r="83" customFormat="false" ht="44.25" hidden="false" customHeight="true" outlineLevel="0" collapsed="false">
      <c r="B83" s="25" t="s">
        <v>146</v>
      </c>
      <c r="C83" s="34" t="s">
        <v>147</v>
      </c>
      <c r="D83" s="36" t="n">
        <f aca="false">SUM(D84)</f>
        <v>9600</v>
      </c>
      <c r="E83" s="28" t="n">
        <f aca="false">SUM(E84)</f>
        <v>5542.9</v>
      </c>
      <c r="F83" s="29" t="n">
        <f aca="false">SUM(E83/D83)*100</f>
        <v>57.7</v>
      </c>
      <c r="K83" s="24"/>
    </row>
    <row r="84" customFormat="false" ht="31.5" hidden="false" customHeight="false" outlineLevel="0" collapsed="false">
      <c r="B84" s="25" t="s">
        <v>148</v>
      </c>
      <c r="C84" s="34" t="s">
        <v>149</v>
      </c>
      <c r="D84" s="36" t="n">
        <v>9600</v>
      </c>
      <c r="E84" s="28" t="n">
        <v>5542.9</v>
      </c>
      <c r="F84" s="29" t="n">
        <f aca="false">SUM(E84/D84)*100</f>
        <v>57.7</v>
      </c>
    </row>
    <row r="85" customFormat="false" ht="39" hidden="false" customHeight="true" outlineLevel="0" collapsed="false">
      <c r="B85" s="25" t="s">
        <v>150</v>
      </c>
      <c r="C85" s="38" t="s">
        <v>151</v>
      </c>
      <c r="D85" s="36" t="n">
        <f aca="false">D86+D88</f>
        <v>0</v>
      </c>
      <c r="E85" s="28" t="n">
        <f aca="false">E86+E88</f>
        <v>4.6</v>
      </c>
      <c r="F85" s="29" t="n">
        <v>0</v>
      </c>
    </row>
    <row r="86" customFormat="false" ht="38.25" hidden="false" customHeight="true" outlineLevel="0" collapsed="false">
      <c r="B86" s="25" t="s">
        <v>152</v>
      </c>
      <c r="C86" s="38" t="s">
        <v>153</v>
      </c>
      <c r="D86" s="36" t="n">
        <f aca="false">D87</f>
        <v>0</v>
      </c>
      <c r="E86" s="28" t="n">
        <f aca="false">E87</f>
        <v>4.6</v>
      </c>
      <c r="F86" s="29" t="n">
        <v>0</v>
      </c>
    </row>
    <row r="87" customFormat="false" ht="78.75" hidden="false" customHeight="false" outlineLevel="0" collapsed="false">
      <c r="B87" s="25" t="s">
        <v>154</v>
      </c>
      <c r="C87" s="38" t="s">
        <v>155</v>
      </c>
      <c r="D87" s="36" t="n">
        <v>0</v>
      </c>
      <c r="E87" s="28" t="n">
        <v>4.6</v>
      </c>
      <c r="F87" s="29" t="n">
        <v>0</v>
      </c>
    </row>
    <row r="88" customFormat="false" ht="36" hidden="true" customHeight="true" outlineLevel="0" collapsed="false">
      <c r="B88" s="25" t="s">
        <v>156</v>
      </c>
      <c r="C88" s="38" t="s">
        <v>157</v>
      </c>
      <c r="D88" s="36" t="n">
        <f aca="false">D89</f>
        <v>0</v>
      </c>
      <c r="E88" s="28" t="n">
        <f aca="false">E89</f>
        <v>0</v>
      </c>
      <c r="F88" s="29" t="n">
        <v>0</v>
      </c>
    </row>
    <row r="89" customFormat="false" ht="81.75" hidden="true" customHeight="true" outlineLevel="0" collapsed="false">
      <c r="B89" s="25" t="s">
        <v>158</v>
      </c>
      <c r="C89" s="38" t="s">
        <v>159</v>
      </c>
      <c r="D89" s="36" t="n">
        <v>0</v>
      </c>
      <c r="E89" s="28" t="n">
        <v>0</v>
      </c>
      <c r="F89" s="29" t="n">
        <v>0</v>
      </c>
    </row>
    <row r="90" customFormat="false" ht="15.75" hidden="true" customHeight="false" outlineLevel="0" collapsed="false">
      <c r="B90" s="25" t="s">
        <v>160</v>
      </c>
      <c r="C90" s="34" t="s">
        <v>161</v>
      </c>
      <c r="D90" s="36" t="n">
        <v>0</v>
      </c>
      <c r="E90" s="28" t="n">
        <v>0</v>
      </c>
      <c r="F90" s="29" t="n">
        <v>0</v>
      </c>
    </row>
    <row r="91" customFormat="false" ht="63.75" hidden="false" customHeight="true" outlineLevel="0" collapsed="false">
      <c r="B91" s="25" t="s">
        <v>162</v>
      </c>
      <c r="C91" s="34" t="s">
        <v>163</v>
      </c>
      <c r="D91" s="36" t="n">
        <f aca="false">SUM(D92+D94)</f>
        <v>15767.2</v>
      </c>
      <c r="E91" s="28" t="n">
        <f aca="false">SUM(E92+E94)</f>
        <v>9806.2</v>
      </c>
      <c r="F91" s="29" t="n">
        <f aca="false">SUM(E91/D91)*100</f>
        <v>62.2</v>
      </c>
    </row>
    <row r="92" customFormat="false" ht="63" hidden="false" customHeight="true" outlineLevel="0" collapsed="false">
      <c r="B92" s="25" t="s">
        <v>164</v>
      </c>
      <c r="C92" s="34" t="s">
        <v>165</v>
      </c>
      <c r="D92" s="36" t="n">
        <f aca="false">SUM(D93)</f>
        <v>13100</v>
      </c>
      <c r="E92" s="28" t="n">
        <f aca="false">SUM(E93)</f>
        <v>8315.4</v>
      </c>
      <c r="F92" s="29" t="n">
        <f aca="false">SUM(E92/D92)*100</f>
        <v>63.5</v>
      </c>
    </row>
    <row r="93" customFormat="false" ht="63" hidden="false" customHeight="false" outlineLevel="0" collapsed="false">
      <c r="B93" s="25" t="s">
        <v>166</v>
      </c>
      <c r="C93" s="34" t="s">
        <v>167</v>
      </c>
      <c r="D93" s="36" t="n">
        <v>13100</v>
      </c>
      <c r="E93" s="28" t="n">
        <v>8315.4</v>
      </c>
      <c r="F93" s="29" t="n">
        <f aca="false">SUM(E93/D93)*100</f>
        <v>63.5</v>
      </c>
    </row>
    <row r="94" customFormat="false" ht="22.5" hidden="false" customHeight="true" outlineLevel="0" collapsed="false">
      <c r="B94" s="39" t="s">
        <v>168</v>
      </c>
      <c r="C94" s="34" t="s">
        <v>169</v>
      </c>
      <c r="D94" s="36" t="n">
        <f aca="false">SUM(D95)</f>
        <v>2667.2</v>
      </c>
      <c r="E94" s="28" t="n">
        <f aca="false">SUM(E95)</f>
        <v>1490.8</v>
      </c>
      <c r="F94" s="29" t="n">
        <f aca="false">SUM(E94/D94)*100</f>
        <v>55.9</v>
      </c>
    </row>
    <row r="95" customFormat="false" ht="81.75" hidden="false" customHeight="true" outlineLevel="0" collapsed="false">
      <c r="B95" s="25" t="s">
        <v>170</v>
      </c>
      <c r="C95" s="34" t="s">
        <v>171</v>
      </c>
      <c r="D95" s="28" t="n">
        <v>2667.2</v>
      </c>
      <c r="E95" s="28" t="n">
        <v>1490.8</v>
      </c>
      <c r="F95" s="29" t="n">
        <f aca="false">SUM(E95/D95)*100</f>
        <v>55.9</v>
      </c>
    </row>
    <row r="96" customFormat="false" ht="15.75" hidden="false" customHeight="false" outlineLevel="0" collapsed="false">
      <c r="B96" s="25" t="s">
        <v>172</v>
      </c>
      <c r="C96" s="34" t="s">
        <v>173</v>
      </c>
      <c r="D96" s="28" t="n">
        <f aca="false">SUM(D97)</f>
        <v>15484.6</v>
      </c>
      <c r="E96" s="28" t="n">
        <f aca="false">SUM(E97)</f>
        <v>15674.1</v>
      </c>
      <c r="F96" s="29" t="n">
        <f aca="false">SUM(E96/D96)*100</f>
        <v>101.2</v>
      </c>
    </row>
    <row r="97" customFormat="false" ht="17.25" hidden="false" customHeight="true" outlineLevel="0" collapsed="false">
      <c r="B97" s="25" t="s">
        <v>174</v>
      </c>
      <c r="C97" s="34" t="s">
        <v>175</v>
      </c>
      <c r="D97" s="28" t="n">
        <f aca="false">SUM(D98,D99,D100,D103)</f>
        <v>15484.6</v>
      </c>
      <c r="E97" s="28" t="n">
        <f aca="false">SUM(E98,E99,E100,E103)</f>
        <v>15674.1</v>
      </c>
      <c r="F97" s="29" t="n">
        <f aca="false">SUM(E97/D97)*100</f>
        <v>101.2</v>
      </c>
    </row>
    <row r="98" customFormat="false" ht="18" hidden="false" customHeight="true" outlineLevel="0" collapsed="false">
      <c r="B98" s="25" t="s">
        <v>176</v>
      </c>
      <c r="C98" s="34" t="s">
        <v>177</v>
      </c>
      <c r="D98" s="28" t="n">
        <v>4690.6</v>
      </c>
      <c r="E98" s="28" t="n">
        <v>4690.1</v>
      </c>
      <c r="F98" s="29" t="n">
        <f aca="false">SUM(E98/D98)*100</f>
        <v>100</v>
      </c>
    </row>
    <row r="99" customFormat="false" ht="18" hidden="false" customHeight="true" outlineLevel="0" collapsed="false">
      <c r="B99" s="25" t="s">
        <v>178</v>
      </c>
      <c r="C99" s="34" t="s">
        <v>179</v>
      </c>
      <c r="D99" s="28" t="n">
        <v>4702.5</v>
      </c>
      <c r="E99" s="28" t="n">
        <v>4924.4</v>
      </c>
      <c r="F99" s="29" t="n">
        <f aca="false">SUM(E99/D99)*100</f>
        <v>104.7</v>
      </c>
    </row>
    <row r="100" customFormat="false" ht="20.25" hidden="false" customHeight="true" outlineLevel="0" collapsed="false">
      <c r="B100" s="39" t="s">
        <v>180</v>
      </c>
      <c r="C100" s="34" t="s">
        <v>181</v>
      </c>
      <c r="D100" s="28" t="n">
        <v>6091.2</v>
      </c>
      <c r="E100" s="28" t="n">
        <v>6059.6</v>
      </c>
      <c r="F100" s="29" t="n">
        <f aca="false">SUM(E100/D100)*100</f>
        <v>99.5</v>
      </c>
    </row>
    <row r="101" customFormat="false" ht="20.25" hidden="false" customHeight="true" outlineLevel="0" collapsed="false">
      <c r="B101" s="39" t="s">
        <v>182</v>
      </c>
      <c r="C101" s="34" t="s">
        <v>183</v>
      </c>
      <c r="D101" s="28" t="n">
        <v>4440.6</v>
      </c>
      <c r="E101" s="28" t="n">
        <v>4419.4</v>
      </c>
      <c r="F101" s="29" t="n">
        <f aca="false">SUM(E101/D101)*100</f>
        <v>99.5</v>
      </c>
    </row>
    <row r="102" customFormat="false" ht="20.25" hidden="false" customHeight="true" outlineLevel="0" collapsed="false">
      <c r="B102" s="39" t="s">
        <v>184</v>
      </c>
      <c r="C102" s="34" t="s">
        <v>185</v>
      </c>
      <c r="D102" s="28" t="n">
        <v>1650.6</v>
      </c>
      <c r="E102" s="28" t="n">
        <v>1640.2</v>
      </c>
      <c r="F102" s="29" t="n">
        <f aca="false">SUM(E102/D102)*100</f>
        <v>99.4</v>
      </c>
    </row>
    <row r="103" customFormat="false" ht="36.75" hidden="false" customHeight="true" outlineLevel="0" collapsed="false">
      <c r="B103" s="25" t="s">
        <v>186</v>
      </c>
      <c r="C103" s="34" t="s">
        <v>187</v>
      </c>
      <c r="D103" s="28" t="n">
        <v>0.3</v>
      </c>
      <c r="E103" s="28" t="n">
        <v>0</v>
      </c>
      <c r="F103" s="29" t="n">
        <f aca="false">SUM(E103/D103)*100</f>
        <v>0</v>
      </c>
    </row>
    <row r="104" customFormat="false" ht="31.5" hidden="false" customHeight="false" outlineLevel="0" collapsed="false">
      <c r="B104" s="25" t="s">
        <v>188</v>
      </c>
      <c r="C104" s="34" t="s">
        <v>189</v>
      </c>
      <c r="D104" s="28" t="n">
        <f aca="false">SUM(D110,D105)</f>
        <v>103</v>
      </c>
      <c r="E104" s="28" t="n">
        <f aca="false">SUM(E105,E110)</f>
        <v>6201.9</v>
      </c>
      <c r="F104" s="29" t="n">
        <f aca="false">SUM(E104/D104)*100</f>
        <v>6021.3</v>
      </c>
    </row>
    <row r="105" customFormat="false" ht="18" hidden="false" customHeight="true" outlineLevel="0" collapsed="false">
      <c r="B105" s="25" t="s">
        <v>190</v>
      </c>
      <c r="C105" s="34" t="s">
        <v>191</v>
      </c>
      <c r="D105" s="28" t="n">
        <f aca="false">SUM(D108+D106)</f>
        <v>2</v>
      </c>
      <c r="E105" s="28" t="n">
        <f aca="false">SUM(E108+E106)</f>
        <v>18.1</v>
      </c>
      <c r="F105" s="29" t="n">
        <f aca="false">SUM(E105/D105)*100</f>
        <v>905</v>
      </c>
    </row>
    <row r="106" customFormat="false" ht="17.25" hidden="false" customHeight="true" outlineLevel="0" collapsed="false">
      <c r="B106" s="25" t="s">
        <v>192</v>
      </c>
      <c r="C106" s="34" t="s">
        <v>193</v>
      </c>
      <c r="D106" s="28" t="n">
        <f aca="false">D107</f>
        <v>2</v>
      </c>
      <c r="E106" s="28" t="n">
        <f aca="false">E107</f>
        <v>18.1</v>
      </c>
      <c r="F106" s="29" t="n">
        <f aca="false">SUM(E106/D106)*100</f>
        <v>905</v>
      </c>
    </row>
    <row r="107" customFormat="false" ht="37.5" hidden="false" customHeight="true" outlineLevel="0" collapsed="false">
      <c r="B107" s="25" t="s">
        <v>194</v>
      </c>
      <c r="C107" s="34" t="s">
        <v>195</v>
      </c>
      <c r="D107" s="28" t="n">
        <v>2</v>
      </c>
      <c r="E107" s="28" t="n">
        <v>18.1</v>
      </c>
      <c r="F107" s="29" t="n">
        <f aca="false">SUM(E107/D107)*100</f>
        <v>905</v>
      </c>
    </row>
    <row r="108" customFormat="false" ht="18" hidden="false" customHeight="true" outlineLevel="0" collapsed="false">
      <c r="B108" s="25" t="s">
        <v>196</v>
      </c>
      <c r="C108" s="34" t="s">
        <v>197</v>
      </c>
      <c r="D108" s="28" t="n">
        <f aca="false">SUM(D109)</f>
        <v>0</v>
      </c>
      <c r="E108" s="28" t="n">
        <f aca="false">SUM(E109)</f>
        <v>0</v>
      </c>
      <c r="F108" s="29" t="n">
        <v>0</v>
      </c>
    </row>
    <row r="109" customFormat="false" ht="34.5" hidden="false" customHeight="true" outlineLevel="0" collapsed="false">
      <c r="B109" s="25" t="s">
        <v>198</v>
      </c>
      <c r="C109" s="34" t="s">
        <v>199</v>
      </c>
      <c r="D109" s="28" t="n">
        <v>0</v>
      </c>
      <c r="E109" s="28" t="n">
        <v>0</v>
      </c>
      <c r="F109" s="29" t="n">
        <v>0</v>
      </c>
    </row>
    <row r="110" customFormat="false" ht="20.25" hidden="false" customHeight="true" outlineLevel="0" collapsed="false">
      <c r="B110" s="25" t="s">
        <v>200</v>
      </c>
      <c r="C110" s="34" t="s">
        <v>201</v>
      </c>
      <c r="D110" s="28" t="n">
        <f aca="false">SUM(D113+D111)</f>
        <v>101</v>
      </c>
      <c r="E110" s="28" t="n">
        <f aca="false">SUM(E113+E111)</f>
        <v>6183.8</v>
      </c>
      <c r="F110" s="29" t="n">
        <f aca="false">SUM(E110/D110)*100</f>
        <v>6122.6</v>
      </c>
    </row>
    <row r="111" customFormat="false" ht="33" hidden="false" customHeight="true" outlineLevel="0" collapsed="false">
      <c r="B111" s="25" t="s">
        <v>202</v>
      </c>
      <c r="C111" s="34" t="s">
        <v>203</v>
      </c>
      <c r="D111" s="28" t="n">
        <f aca="false">SUM(D112)</f>
        <v>1</v>
      </c>
      <c r="E111" s="28" t="n">
        <f aca="false">SUM(E112)</f>
        <v>6.7</v>
      </c>
      <c r="F111" s="29" t="n">
        <f aca="false">SUM(E111/D111)*100</f>
        <v>670</v>
      </c>
    </row>
    <row r="112" customFormat="false" ht="36" hidden="false" customHeight="true" outlineLevel="0" collapsed="false">
      <c r="B112" s="25" t="s">
        <v>204</v>
      </c>
      <c r="C112" s="34" t="s">
        <v>205</v>
      </c>
      <c r="D112" s="28" t="n">
        <v>1</v>
      </c>
      <c r="E112" s="28" t="n">
        <v>6.7</v>
      </c>
      <c r="F112" s="29" t="n">
        <f aca="false">SUM(E112/D112)*100</f>
        <v>670</v>
      </c>
    </row>
    <row r="113" customFormat="false" ht="18" hidden="false" customHeight="true" outlineLevel="0" collapsed="false">
      <c r="B113" s="25" t="s">
        <v>206</v>
      </c>
      <c r="C113" s="34" t="s">
        <v>207</v>
      </c>
      <c r="D113" s="28" t="n">
        <f aca="false">SUM(D114)</f>
        <v>100</v>
      </c>
      <c r="E113" s="28" t="n">
        <f aca="false">SUM(E114)</f>
        <v>6177.1</v>
      </c>
      <c r="F113" s="29" t="n">
        <f aca="false">SUM(E113/D113)*100</f>
        <v>6177.1</v>
      </c>
    </row>
    <row r="114" customFormat="false" ht="21.75" hidden="false" customHeight="true" outlineLevel="0" collapsed="false">
      <c r="B114" s="25" t="s">
        <v>208</v>
      </c>
      <c r="C114" s="34" t="s">
        <v>209</v>
      </c>
      <c r="D114" s="28" t="n">
        <v>100</v>
      </c>
      <c r="E114" s="28" t="n">
        <v>6177.1</v>
      </c>
      <c r="F114" s="29" t="n">
        <f aca="false">SUM(E114/D114)*100</f>
        <v>6177.1</v>
      </c>
    </row>
    <row r="115" customFormat="false" ht="22.5" hidden="false" customHeight="true" outlineLevel="0" collapsed="false">
      <c r="B115" s="25" t="s">
        <v>210</v>
      </c>
      <c r="C115" s="34" t="s">
        <v>211</v>
      </c>
      <c r="D115" s="28" t="n">
        <f aca="false">SUM(D118,D116,D123,D128)</f>
        <v>106817</v>
      </c>
      <c r="E115" s="28" t="n">
        <f aca="false">SUM(E118,E116,E123,E128)</f>
        <v>67224.8</v>
      </c>
      <c r="F115" s="29" t="n">
        <f aca="false">SUM(E115/D115)*100</f>
        <v>62.9</v>
      </c>
    </row>
    <row r="116" customFormat="false" ht="23.25" hidden="false" customHeight="true" outlineLevel="0" collapsed="false">
      <c r="B116" s="25" t="s">
        <v>212</v>
      </c>
      <c r="C116" s="34" t="s">
        <v>213</v>
      </c>
      <c r="D116" s="28" t="n">
        <f aca="false">SUM(D117)</f>
        <v>93700</v>
      </c>
      <c r="E116" s="28" t="n">
        <f aca="false">SUM(E117)</f>
        <v>63928.7</v>
      </c>
      <c r="F116" s="29" t="n">
        <f aca="false">SUM(E116/D116)*100</f>
        <v>68.2</v>
      </c>
    </row>
    <row r="117" customFormat="false" ht="20.25" hidden="false" customHeight="true" outlineLevel="0" collapsed="false">
      <c r="B117" s="25" t="s">
        <v>214</v>
      </c>
      <c r="C117" s="34" t="s">
        <v>215</v>
      </c>
      <c r="D117" s="28" t="n">
        <v>93700</v>
      </c>
      <c r="E117" s="28" t="n">
        <v>63928.7</v>
      </c>
      <c r="F117" s="29" t="n">
        <f aca="false">SUM(E117/D117)*100</f>
        <v>68.2</v>
      </c>
    </row>
    <row r="118" customFormat="false" ht="66.75" hidden="false" customHeight="true" outlineLevel="0" collapsed="false">
      <c r="B118" s="25" t="s">
        <v>216</v>
      </c>
      <c r="C118" s="34" t="s">
        <v>217</v>
      </c>
      <c r="D118" s="28" t="n">
        <f aca="false">SUM(D119+D121)</f>
        <v>1377</v>
      </c>
      <c r="E118" s="28" t="n">
        <f aca="false">SUM(E119+E121)</f>
        <v>771.8</v>
      </c>
      <c r="F118" s="29" t="n">
        <f aca="false">SUM(E118/D118)*100</f>
        <v>56</v>
      </c>
    </row>
    <row r="119" customFormat="false" ht="63" hidden="false" customHeight="false" outlineLevel="0" collapsed="false">
      <c r="B119" s="25" t="s">
        <v>218</v>
      </c>
      <c r="C119" s="34" t="s">
        <v>219</v>
      </c>
      <c r="D119" s="28" t="n">
        <f aca="false">SUM(D120)</f>
        <v>1377</v>
      </c>
      <c r="E119" s="28" t="n">
        <f aca="false">SUM(E120)</f>
        <v>771.8</v>
      </c>
      <c r="F119" s="29" t="n">
        <f aca="false">SUM(E119/D119)*100</f>
        <v>56</v>
      </c>
    </row>
    <row r="120" customFormat="false" ht="63" hidden="false" customHeight="false" outlineLevel="0" collapsed="false">
      <c r="B120" s="25" t="s">
        <v>220</v>
      </c>
      <c r="C120" s="34" t="s">
        <v>221</v>
      </c>
      <c r="D120" s="28" t="n">
        <v>1377</v>
      </c>
      <c r="E120" s="28" t="n">
        <v>771.8</v>
      </c>
      <c r="F120" s="29" t="n">
        <f aca="false">SUM(E120/D120)*100</f>
        <v>56</v>
      </c>
    </row>
    <row r="121" customFormat="false" ht="63" hidden="true" customHeight="false" outlineLevel="0" collapsed="false">
      <c r="B121" s="25" t="s">
        <v>222</v>
      </c>
      <c r="C121" s="34" t="s">
        <v>223</v>
      </c>
      <c r="D121" s="28" t="n">
        <f aca="false">SUM(D122)</f>
        <v>0</v>
      </c>
      <c r="E121" s="28" t="n">
        <v>0</v>
      </c>
      <c r="F121" s="29" t="n">
        <v>0</v>
      </c>
    </row>
    <row r="122" customFormat="false" ht="63" hidden="true" customHeight="false" outlineLevel="0" collapsed="false">
      <c r="B122" s="25" t="s">
        <v>224</v>
      </c>
      <c r="C122" s="34" t="s">
        <v>225</v>
      </c>
      <c r="D122" s="28" t="n">
        <v>0</v>
      </c>
      <c r="E122" s="28" t="n">
        <v>0</v>
      </c>
      <c r="F122" s="29" t="n">
        <v>0</v>
      </c>
    </row>
    <row r="123" customFormat="false" ht="31.5" hidden="false" customHeight="false" outlineLevel="0" collapsed="false">
      <c r="B123" s="25" t="s">
        <v>226</v>
      </c>
      <c r="C123" s="34" t="s">
        <v>227</v>
      </c>
      <c r="D123" s="28" t="n">
        <f aca="false">SUM(D124,D126)</f>
        <v>10786</v>
      </c>
      <c r="E123" s="28" t="n">
        <f aca="false">SUM(E124,E126)</f>
        <v>2000.4</v>
      </c>
      <c r="F123" s="29" t="n">
        <f aca="false">SUM(E123/D123)*100</f>
        <v>18.5</v>
      </c>
    </row>
    <row r="124" customFormat="false" ht="39" hidden="false" customHeight="true" outlineLevel="0" collapsed="false">
      <c r="B124" s="25" t="s">
        <v>228</v>
      </c>
      <c r="C124" s="34" t="s">
        <v>229</v>
      </c>
      <c r="D124" s="28" t="n">
        <f aca="false">SUM(D125)</f>
        <v>10449</v>
      </c>
      <c r="E124" s="28" t="n">
        <f aca="false">SUM(E125)</f>
        <v>1991</v>
      </c>
      <c r="F124" s="29" t="n">
        <f aca="false">SUM(E124/D124)*100</f>
        <v>19.1</v>
      </c>
    </row>
    <row r="125" customFormat="false" ht="39" hidden="false" customHeight="true" outlineLevel="0" collapsed="false">
      <c r="B125" s="25" t="s">
        <v>230</v>
      </c>
      <c r="C125" s="34" t="s">
        <v>231</v>
      </c>
      <c r="D125" s="28" t="n">
        <v>10449</v>
      </c>
      <c r="E125" s="28" t="n">
        <v>1991</v>
      </c>
      <c r="F125" s="29" t="n">
        <f aca="false">SUM(E125/D125)*100</f>
        <v>19.1</v>
      </c>
    </row>
    <row r="126" customFormat="false" ht="53.25" hidden="false" customHeight="true" outlineLevel="0" collapsed="false">
      <c r="B126" s="25" t="s">
        <v>232</v>
      </c>
      <c r="C126" s="34" t="s">
        <v>233</v>
      </c>
      <c r="D126" s="28" t="n">
        <f aca="false">SUM(D127)</f>
        <v>337</v>
      </c>
      <c r="E126" s="28" t="n">
        <f aca="false">SUM(E127)</f>
        <v>9.4</v>
      </c>
      <c r="F126" s="29" t="n">
        <v>0</v>
      </c>
    </row>
    <row r="127" customFormat="false" ht="53.25" hidden="false" customHeight="true" outlineLevel="0" collapsed="false">
      <c r="B127" s="25" t="s">
        <v>234</v>
      </c>
      <c r="C127" s="34" t="s">
        <v>235</v>
      </c>
      <c r="D127" s="28" t="n">
        <v>337</v>
      </c>
      <c r="E127" s="28" t="n">
        <v>9.4</v>
      </c>
      <c r="F127" s="29" t="n">
        <v>0</v>
      </c>
    </row>
    <row r="128" customFormat="false" ht="58.5" hidden="false" customHeight="true" outlineLevel="0" collapsed="false">
      <c r="B128" s="25" t="s">
        <v>236</v>
      </c>
      <c r="C128" s="34" t="s">
        <v>237</v>
      </c>
      <c r="D128" s="28" t="n">
        <f aca="false">SUM(D129)</f>
        <v>954</v>
      </c>
      <c r="E128" s="28" t="n">
        <f aca="false">SUM(E129)</f>
        <v>523.9</v>
      </c>
      <c r="F128" s="29" t="n">
        <f aca="false">SUM(E128/D128)*100</f>
        <v>54.9</v>
      </c>
    </row>
    <row r="129" customFormat="false" ht="48.75" hidden="false" customHeight="true" outlineLevel="0" collapsed="false">
      <c r="B129" s="25" t="s">
        <v>238</v>
      </c>
      <c r="C129" s="34" t="s">
        <v>239</v>
      </c>
      <c r="D129" s="28" t="n">
        <f aca="false">SUM(D130)</f>
        <v>954</v>
      </c>
      <c r="E129" s="28" t="n">
        <f aca="false">SUM(E130)</f>
        <v>523.9</v>
      </c>
      <c r="F129" s="29" t="n">
        <f aca="false">SUM(E129/D129)*100</f>
        <v>54.9</v>
      </c>
    </row>
    <row r="130" customFormat="false" ht="66.75" hidden="false" customHeight="true" outlineLevel="0" collapsed="false">
      <c r="B130" s="25" t="s">
        <v>240</v>
      </c>
      <c r="C130" s="34" t="s">
        <v>241</v>
      </c>
      <c r="D130" s="28" t="n">
        <v>954</v>
      </c>
      <c r="E130" s="28" t="n">
        <v>523.9</v>
      </c>
      <c r="F130" s="29" t="n">
        <f aca="false">SUM(E130/D130)*100</f>
        <v>54.9</v>
      </c>
    </row>
    <row r="131" customFormat="false" ht="22.5" hidden="false" customHeight="true" outlineLevel="0" collapsed="false">
      <c r="B131" s="25" t="s">
        <v>242</v>
      </c>
      <c r="C131" s="20" t="s">
        <v>243</v>
      </c>
      <c r="D131" s="28" t="n">
        <f aca="false">SUM(D132+D170+D173+D175+D179+D188)</f>
        <v>5647.3</v>
      </c>
      <c r="E131" s="28" t="n">
        <f aca="false">SUM(E132+E170+E173+E175+E179+E188)</f>
        <v>2034.4</v>
      </c>
      <c r="F131" s="29" t="n">
        <f aca="false">SUM(E131/D131)*100</f>
        <v>36</v>
      </c>
    </row>
    <row r="132" customFormat="false" ht="36.75" hidden="false" customHeight="true" outlineLevel="0" collapsed="false">
      <c r="B132" s="25" t="s">
        <v>244</v>
      </c>
      <c r="C132" s="20" t="s">
        <v>245</v>
      </c>
      <c r="D132" s="28" t="n">
        <f aca="false">SUM(D133+D135+D138+D142+D146+D149+D151+D153+D156+D159+D161+D163+D165+D168)</f>
        <v>4529.4</v>
      </c>
      <c r="E132" s="28" t="n">
        <f aca="false">SUM(E133+E135+E138+E142+E146+E149+E151+E153+E156+E159+E161+E163+E165+E168)</f>
        <v>1170.8</v>
      </c>
      <c r="F132" s="29" t="n">
        <f aca="false">SUM(E132/D132)*100</f>
        <v>25.8</v>
      </c>
    </row>
    <row r="133" customFormat="false" ht="51.75" hidden="false" customHeight="true" outlineLevel="0" collapsed="false">
      <c r="B133" s="25" t="s">
        <v>246</v>
      </c>
      <c r="C133" s="34" t="s">
        <v>247</v>
      </c>
      <c r="D133" s="28" t="n">
        <f aca="false">SUM(D134)</f>
        <v>87.3</v>
      </c>
      <c r="E133" s="36" t="n">
        <f aca="false">SUM(E134)</f>
        <v>9.8</v>
      </c>
      <c r="F133" s="29" t="n">
        <f aca="false">SUM(E133/D133)*100</f>
        <v>11.2</v>
      </c>
    </row>
    <row r="134" customFormat="false" ht="66.75" hidden="false" customHeight="true" outlineLevel="0" collapsed="false">
      <c r="B134" s="25" t="s">
        <v>248</v>
      </c>
      <c r="C134" s="34" t="s">
        <v>249</v>
      </c>
      <c r="D134" s="37" t="n">
        <v>87.3</v>
      </c>
      <c r="E134" s="37" t="n">
        <v>9.8</v>
      </c>
      <c r="F134" s="29" t="n">
        <f aca="false">SUM(E134/D134)*100</f>
        <v>11.2</v>
      </c>
    </row>
    <row r="135" customFormat="false" ht="63" hidden="false" customHeight="false" outlineLevel="0" collapsed="false">
      <c r="B135" s="25" t="s">
        <v>250</v>
      </c>
      <c r="C135" s="34" t="s">
        <v>251</v>
      </c>
      <c r="D135" s="28" t="n">
        <f aca="false">SUM(D136:D137)</f>
        <v>347.8</v>
      </c>
      <c r="E135" s="36" t="n">
        <f aca="false">SUM(E136:E137)</f>
        <v>229.3</v>
      </c>
      <c r="F135" s="29" t="n">
        <f aca="false">SUM(E135/D135)*100</f>
        <v>65.9</v>
      </c>
    </row>
    <row r="136" customFormat="false" ht="94.5" hidden="false" customHeight="false" outlineLevel="0" collapsed="false">
      <c r="B136" s="25" t="s">
        <v>252</v>
      </c>
      <c r="C136" s="34" t="s">
        <v>253</v>
      </c>
      <c r="D136" s="40" t="n">
        <v>1</v>
      </c>
      <c r="E136" s="37" t="n">
        <v>0.5</v>
      </c>
      <c r="F136" s="29" t="n">
        <f aca="false">SUM(E136/D136)*100</f>
        <v>50</v>
      </c>
    </row>
    <row r="137" customFormat="false" ht="78.75" hidden="false" customHeight="false" outlineLevel="0" collapsed="false">
      <c r="B137" s="25" t="s">
        <v>254</v>
      </c>
      <c r="C137" s="34" t="s">
        <v>255</v>
      </c>
      <c r="D137" s="37" t="n">
        <v>346.8</v>
      </c>
      <c r="E137" s="37" t="n">
        <v>228.8</v>
      </c>
      <c r="F137" s="29" t="n">
        <f aca="false">SUM(E137/D137)*100</f>
        <v>66</v>
      </c>
    </row>
    <row r="138" customFormat="false" ht="50.25" hidden="false" customHeight="true" outlineLevel="0" collapsed="false">
      <c r="B138" s="25" t="s">
        <v>256</v>
      </c>
      <c r="C138" s="34" t="s">
        <v>257</v>
      </c>
      <c r="D138" s="37" t="n">
        <f aca="false">SUM(D139+D140+D141)</f>
        <v>25.6</v>
      </c>
      <c r="E138" s="37" t="n">
        <f aca="false">SUM(E139+E140+E141)</f>
        <v>39.4</v>
      </c>
      <c r="F138" s="41" t="n">
        <f aca="false">SUM(E138/D138)*100</f>
        <v>153.9</v>
      </c>
      <c r="I138" s="27"/>
    </row>
    <row r="139" customFormat="false" ht="75.75" hidden="false" customHeight="true" outlineLevel="0" collapsed="false">
      <c r="B139" s="25" t="s">
        <v>258</v>
      </c>
      <c r="C139" s="34" t="s">
        <v>259</v>
      </c>
      <c r="D139" s="37" t="n">
        <v>21.7</v>
      </c>
      <c r="E139" s="37" t="n">
        <v>0</v>
      </c>
      <c r="F139" s="41" t="n">
        <f aca="false">SUM(E139/D139)*100</f>
        <v>0</v>
      </c>
    </row>
    <row r="140" customFormat="false" ht="70.5" hidden="false" customHeight="true" outlineLevel="0" collapsed="false">
      <c r="B140" s="42" t="s">
        <v>260</v>
      </c>
      <c r="C140" s="34" t="s">
        <v>261</v>
      </c>
      <c r="D140" s="37" t="n">
        <v>3.9</v>
      </c>
      <c r="E140" s="37" t="n">
        <v>39.4</v>
      </c>
      <c r="F140" s="41" t="n">
        <f aca="false">SUM(E140/D140)*100</f>
        <v>1010.3</v>
      </c>
    </row>
    <row r="141" customFormat="false" ht="70.5" hidden="true" customHeight="true" outlineLevel="0" collapsed="false">
      <c r="B141" s="25" t="s">
        <v>262</v>
      </c>
      <c r="C141" s="34" t="s">
        <v>263</v>
      </c>
      <c r="D141" s="37" t="n">
        <v>0</v>
      </c>
      <c r="E141" s="37" t="n">
        <v>0</v>
      </c>
      <c r="F141" s="41" t="n">
        <v>0</v>
      </c>
    </row>
    <row r="142" customFormat="false" ht="63" hidden="false" customHeight="true" outlineLevel="0" collapsed="false">
      <c r="B142" s="25" t="s">
        <v>264</v>
      </c>
      <c r="C142" s="34" t="s">
        <v>265</v>
      </c>
      <c r="D142" s="37" t="n">
        <f aca="false">SUM(D143+D144+D145)</f>
        <v>66.7</v>
      </c>
      <c r="E142" s="40" t="n">
        <f aca="false">SUM(E143+E144+E145)</f>
        <v>0</v>
      </c>
      <c r="F142" s="43" t="n">
        <f aca="false">SUM(E142/D142)*100</f>
        <v>0</v>
      </c>
    </row>
    <row r="143" customFormat="false" ht="93.75" hidden="false" customHeight="true" outlineLevel="0" collapsed="false">
      <c r="B143" s="25" t="s">
        <v>266</v>
      </c>
      <c r="C143" s="34" t="s">
        <v>267</v>
      </c>
      <c r="D143" s="37" t="n">
        <v>0.5</v>
      </c>
      <c r="E143" s="37" t="n">
        <v>0</v>
      </c>
      <c r="F143" s="41" t="n">
        <f aca="false">SUM(E143/D143)*100</f>
        <v>0</v>
      </c>
    </row>
    <row r="144" customFormat="false" ht="70.5" hidden="false" customHeight="true" outlineLevel="0" collapsed="false">
      <c r="B144" s="25" t="s">
        <v>268</v>
      </c>
      <c r="C144" s="34" t="s">
        <v>269</v>
      </c>
      <c r="D144" s="37" t="n">
        <v>66.2</v>
      </c>
      <c r="E144" s="40" t="n">
        <v>0</v>
      </c>
      <c r="F144" s="43" t="n">
        <f aca="false">SUM(E144/D144)*100</f>
        <v>0</v>
      </c>
    </row>
    <row r="145" customFormat="false" ht="84" hidden="true" customHeight="true" outlineLevel="0" collapsed="false">
      <c r="B145" s="25" t="s">
        <v>270</v>
      </c>
      <c r="C145" s="34" t="s">
        <v>271</v>
      </c>
      <c r="D145" s="37" t="n">
        <v>0</v>
      </c>
      <c r="E145" s="37" t="n">
        <v>0</v>
      </c>
      <c r="F145" s="41" t="n">
        <v>0</v>
      </c>
    </row>
    <row r="146" customFormat="false" ht="48" hidden="false" customHeight="true" outlineLevel="0" collapsed="false">
      <c r="B146" s="25" t="s">
        <v>272</v>
      </c>
      <c r="C146" s="34" t="s">
        <v>273</v>
      </c>
      <c r="D146" s="37" t="n">
        <f aca="false">SUM(D147+D148)</f>
        <v>186</v>
      </c>
      <c r="E146" s="37" t="n">
        <f aca="false">SUM(E147+E148)</f>
        <v>2</v>
      </c>
      <c r="F146" s="41" t="n">
        <f aca="false">SUM(E146/D146)*100</f>
        <v>1.1</v>
      </c>
    </row>
    <row r="147" customFormat="false" ht="79.5" hidden="false" customHeight="true" outlineLevel="0" collapsed="false">
      <c r="B147" s="25" t="s">
        <v>274</v>
      </c>
      <c r="C147" s="34" t="s">
        <v>275</v>
      </c>
      <c r="D147" s="37" t="n">
        <v>185.3</v>
      </c>
      <c r="E147" s="37" t="n">
        <v>0</v>
      </c>
      <c r="F147" s="41" t="n">
        <f aca="false">SUM(E147/D147)*100</f>
        <v>0</v>
      </c>
    </row>
    <row r="148" customFormat="false" ht="81.75" hidden="false" customHeight="true" outlineLevel="0" collapsed="false">
      <c r="B148" s="25" t="s">
        <v>276</v>
      </c>
      <c r="C148" s="34" t="s">
        <v>277</v>
      </c>
      <c r="D148" s="37" t="n">
        <v>0.7</v>
      </c>
      <c r="E148" s="37" t="n">
        <v>2</v>
      </c>
      <c r="F148" s="41" t="n">
        <f aca="false">SUM(E148/D148)*100</f>
        <v>285.7</v>
      </c>
    </row>
    <row r="149" customFormat="false" ht="51" hidden="false" customHeight="true" outlineLevel="0" collapsed="false">
      <c r="B149" s="25" t="s">
        <v>278</v>
      </c>
      <c r="C149" s="34" t="s">
        <v>279</v>
      </c>
      <c r="D149" s="37" t="n">
        <f aca="false">SUM(D150)</f>
        <v>0.5</v>
      </c>
      <c r="E149" s="37" t="n">
        <f aca="false">SUM(E150)</f>
        <v>0</v>
      </c>
      <c r="F149" s="41" t="n">
        <f aca="false">SUM(E149/D149)*100</f>
        <v>0</v>
      </c>
    </row>
    <row r="150" customFormat="false" ht="68.25" hidden="false" customHeight="true" outlineLevel="0" collapsed="false">
      <c r="B150" s="25" t="s">
        <v>280</v>
      </c>
      <c r="C150" s="34" t="s">
        <v>281</v>
      </c>
      <c r="D150" s="37" t="n">
        <v>0.5</v>
      </c>
      <c r="E150" s="37" t="n">
        <v>0</v>
      </c>
      <c r="F150" s="41" t="n">
        <f aca="false">SUM(E150/D150)*100</f>
        <v>0</v>
      </c>
    </row>
    <row r="151" customFormat="false" ht="47.25" hidden="false" customHeight="false" outlineLevel="0" collapsed="false">
      <c r="B151" s="32" t="s">
        <v>282</v>
      </c>
      <c r="C151" s="34" t="s">
        <v>283</v>
      </c>
      <c r="D151" s="37" t="n">
        <f aca="false">SUM(D152)</f>
        <v>1.7</v>
      </c>
      <c r="E151" s="37" t="n">
        <f aca="false">SUM(E152)</f>
        <v>0</v>
      </c>
      <c r="F151" s="41" t="n">
        <f aca="false">SUM(E151/D151)*100</f>
        <v>0</v>
      </c>
    </row>
    <row r="152" customFormat="false" ht="69" hidden="false" customHeight="true" outlineLevel="0" collapsed="false">
      <c r="B152" s="32" t="s">
        <v>284</v>
      </c>
      <c r="C152" s="34" t="s">
        <v>285</v>
      </c>
      <c r="D152" s="37" t="n">
        <v>1.7</v>
      </c>
      <c r="E152" s="37" t="n">
        <v>0</v>
      </c>
      <c r="F152" s="41" t="n">
        <f aca="false">SUM(E152/D152)*100</f>
        <v>0</v>
      </c>
    </row>
    <row r="153" customFormat="false" ht="58.5" hidden="false" customHeight="true" outlineLevel="0" collapsed="false">
      <c r="B153" s="25" t="s">
        <v>286</v>
      </c>
      <c r="C153" s="34" t="s">
        <v>287</v>
      </c>
      <c r="D153" s="37" t="n">
        <f aca="false">SUM(D154+D155)</f>
        <v>242</v>
      </c>
      <c r="E153" s="37" t="n">
        <f aca="false">SUM(E154+E155)</f>
        <v>129.1</v>
      </c>
      <c r="F153" s="41" t="n">
        <f aca="false">SUM(E153/D153)*100</f>
        <v>53.3</v>
      </c>
    </row>
    <row r="154" customFormat="false" ht="90" hidden="false" customHeight="true" outlineLevel="0" collapsed="false">
      <c r="B154" s="25" t="s">
        <v>288</v>
      </c>
      <c r="C154" s="34" t="s">
        <v>289</v>
      </c>
      <c r="D154" s="37" t="n">
        <v>16.7</v>
      </c>
      <c r="E154" s="37" t="n">
        <v>50</v>
      </c>
      <c r="F154" s="41" t="n">
        <f aca="false">SUM(E154/D154)*100</f>
        <v>299.4</v>
      </c>
    </row>
    <row r="155" customFormat="false" ht="83.25" hidden="false" customHeight="true" outlineLevel="0" collapsed="false">
      <c r="B155" s="42" t="s">
        <v>290</v>
      </c>
      <c r="C155" s="34" t="s">
        <v>291</v>
      </c>
      <c r="D155" s="37" t="n">
        <v>225.3</v>
      </c>
      <c r="E155" s="37" t="n">
        <v>79.1</v>
      </c>
      <c r="F155" s="41" t="n">
        <f aca="false">SUM(E155/D155)*100</f>
        <v>35.1</v>
      </c>
    </row>
    <row r="156" customFormat="false" ht="84" hidden="false" customHeight="true" outlineLevel="0" collapsed="false">
      <c r="B156" s="42" t="s">
        <v>292</v>
      </c>
      <c r="C156" s="34" t="s">
        <v>293</v>
      </c>
      <c r="D156" s="37" t="n">
        <f aca="false">SUM(D157:D158)</f>
        <v>34.2</v>
      </c>
      <c r="E156" s="37" t="n">
        <f aca="false">SUM(E157:E158)</f>
        <v>28.2</v>
      </c>
      <c r="F156" s="41" t="n">
        <f aca="false">SUM(E156/D156)*100</f>
        <v>82.5</v>
      </c>
      <c r="G156" s="44"/>
      <c r="H156" s="45"/>
    </row>
    <row r="157" customFormat="false" ht="110.25" hidden="false" customHeight="false" outlineLevel="0" collapsed="false">
      <c r="B157" s="42" t="s">
        <v>294</v>
      </c>
      <c r="C157" s="34" t="s">
        <v>295</v>
      </c>
      <c r="D157" s="37" t="n">
        <v>34.2</v>
      </c>
      <c r="E157" s="37" t="n">
        <v>18.2</v>
      </c>
      <c r="F157" s="41" t="n">
        <f aca="false">SUM(E157/D157)*100</f>
        <v>53.2</v>
      </c>
      <c r="G157" s="44"/>
      <c r="H157" s="45"/>
    </row>
    <row r="158" customFormat="false" ht="106.5" hidden="false" customHeight="true" outlineLevel="0" collapsed="false">
      <c r="B158" s="25" t="s">
        <v>296</v>
      </c>
      <c r="C158" s="34" t="s">
        <v>297</v>
      </c>
      <c r="D158" s="37" t="n">
        <v>0</v>
      </c>
      <c r="E158" s="37" t="n">
        <v>10</v>
      </c>
      <c r="F158" s="41" t="n">
        <v>0</v>
      </c>
      <c r="G158" s="44"/>
      <c r="H158" s="45"/>
    </row>
    <row r="159" customFormat="false" ht="49.5" hidden="false" customHeight="true" outlineLevel="0" collapsed="false">
      <c r="B159" s="42" t="s">
        <v>298</v>
      </c>
      <c r="C159" s="34" t="s">
        <v>299</v>
      </c>
      <c r="D159" s="37" t="n">
        <v>0</v>
      </c>
      <c r="E159" s="37" t="n">
        <f aca="false">E160</f>
        <v>-1</v>
      </c>
      <c r="F159" s="41" t="n">
        <v>0</v>
      </c>
      <c r="G159" s="44"/>
      <c r="H159" s="45"/>
    </row>
    <row r="160" customFormat="false" ht="62.25" hidden="false" customHeight="true" outlineLevel="0" collapsed="false">
      <c r="B160" s="42" t="s">
        <v>300</v>
      </c>
      <c r="C160" s="34" t="s">
        <v>301</v>
      </c>
      <c r="D160" s="37" t="n">
        <v>0</v>
      </c>
      <c r="E160" s="37" t="n">
        <v>-1</v>
      </c>
      <c r="F160" s="41" t="n">
        <v>0</v>
      </c>
      <c r="G160" s="44"/>
      <c r="H160" s="45"/>
    </row>
    <row r="161" customFormat="false" ht="47.25" hidden="false" customHeight="true" outlineLevel="0" collapsed="false">
      <c r="B161" s="25" t="s">
        <v>302</v>
      </c>
      <c r="C161" s="34" t="s">
        <v>303</v>
      </c>
      <c r="D161" s="37" t="n">
        <f aca="false">SUM(D162)</f>
        <v>3.1</v>
      </c>
      <c r="E161" s="37" t="n">
        <f aca="false">SUM(E162)</f>
        <v>1.1</v>
      </c>
      <c r="F161" s="41" t="n">
        <f aca="false">SUM(E161/D161)*100</f>
        <v>35.5</v>
      </c>
      <c r="G161" s="44"/>
      <c r="H161" s="45"/>
    </row>
    <row r="162" customFormat="false" ht="68.25" hidden="false" customHeight="true" outlineLevel="0" collapsed="false">
      <c r="B162" s="25" t="s">
        <v>304</v>
      </c>
      <c r="C162" s="34" t="s">
        <v>305</v>
      </c>
      <c r="D162" s="37" t="n">
        <v>3.1</v>
      </c>
      <c r="E162" s="37" t="n">
        <v>1.1</v>
      </c>
      <c r="F162" s="41" t="n">
        <f aca="false">SUM(E162/D162)*100</f>
        <v>35.5</v>
      </c>
      <c r="G162" s="44"/>
      <c r="H162" s="45"/>
    </row>
    <row r="163" customFormat="false" ht="66.75" hidden="false" customHeight="true" outlineLevel="0" collapsed="false">
      <c r="B163" s="25" t="s">
        <v>306</v>
      </c>
      <c r="C163" s="34" t="s">
        <v>307</v>
      </c>
      <c r="D163" s="37" t="n">
        <f aca="false">SUM(D164)</f>
        <v>33.9</v>
      </c>
      <c r="E163" s="37" t="n">
        <f aca="false">SUM(E164)</f>
        <v>0</v>
      </c>
      <c r="F163" s="41" t="n">
        <v>0</v>
      </c>
    </row>
    <row r="164" customFormat="false" ht="96" hidden="false" customHeight="true" outlineLevel="0" collapsed="false">
      <c r="B164" s="32" t="s">
        <v>308</v>
      </c>
      <c r="C164" s="34" t="s">
        <v>309</v>
      </c>
      <c r="D164" s="37" t="n">
        <v>33.9</v>
      </c>
      <c r="E164" s="37" t="n">
        <v>0</v>
      </c>
      <c r="F164" s="41" t="n">
        <v>0</v>
      </c>
    </row>
    <row r="165" customFormat="false" ht="51" hidden="false" customHeight="true" outlineLevel="0" collapsed="false">
      <c r="B165" s="25" t="s">
        <v>310</v>
      </c>
      <c r="C165" s="34" t="s">
        <v>311</v>
      </c>
      <c r="D165" s="37" t="n">
        <f aca="false">SUM(D166:D167)</f>
        <v>740.3</v>
      </c>
      <c r="E165" s="37" t="n">
        <f aca="false">SUM(E166:E167)</f>
        <v>121.9</v>
      </c>
      <c r="F165" s="41" t="n">
        <f aca="false">SUM(E165/D165)*100</f>
        <v>16.5</v>
      </c>
    </row>
    <row r="166" customFormat="false" ht="78.75" hidden="false" customHeight="true" outlineLevel="0" collapsed="false">
      <c r="B166" s="25" t="s">
        <v>312</v>
      </c>
      <c r="C166" s="34" t="s">
        <v>313</v>
      </c>
      <c r="D166" s="37" t="n">
        <v>39</v>
      </c>
      <c r="E166" s="37" t="n">
        <v>0</v>
      </c>
      <c r="F166" s="41" t="n">
        <f aca="false">SUM(E166/D166)*100</f>
        <v>0</v>
      </c>
    </row>
    <row r="167" customFormat="false" ht="63" hidden="false" customHeight="true" outlineLevel="0" collapsed="false">
      <c r="B167" s="19" t="s">
        <v>314</v>
      </c>
      <c r="C167" s="34" t="s">
        <v>315</v>
      </c>
      <c r="D167" s="37" t="n">
        <v>701.3</v>
      </c>
      <c r="E167" s="37" t="n">
        <v>121.9</v>
      </c>
      <c r="F167" s="41" t="n">
        <f aca="false">SUM(E167/D167)*100</f>
        <v>17.4</v>
      </c>
    </row>
    <row r="168" customFormat="false" ht="51.75" hidden="false" customHeight="true" outlineLevel="0" collapsed="false">
      <c r="B168" s="19" t="s">
        <v>316</v>
      </c>
      <c r="C168" s="34" t="s">
        <v>317</v>
      </c>
      <c r="D168" s="37" t="n">
        <f aca="false">SUM(D169)</f>
        <v>2760.3</v>
      </c>
      <c r="E168" s="37" t="n">
        <f aca="false">SUM(E169)</f>
        <v>611</v>
      </c>
      <c r="F168" s="41" t="n">
        <f aca="false">SUM(E168/D168)*100</f>
        <v>22.1</v>
      </c>
    </row>
    <row r="169" customFormat="false" ht="72" hidden="false" customHeight="true" outlineLevel="0" collapsed="false">
      <c r="B169" s="19" t="s">
        <v>318</v>
      </c>
      <c r="C169" s="34" t="s">
        <v>319</v>
      </c>
      <c r="D169" s="37" t="n">
        <v>2760.3</v>
      </c>
      <c r="E169" s="37" t="n">
        <v>611</v>
      </c>
      <c r="F169" s="41" t="n">
        <f aca="false">SUM(E169/D169)*100</f>
        <v>22.1</v>
      </c>
    </row>
    <row r="170" customFormat="false" ht="86.25" hidden="false" customHeight="true" outlineLevel="0" collapsed="false">
      <c r="B170" s="19" t="s">
        <v>320</v>
      </c>
      <c r="C170" s="34" t="s">
        <v>321</v>
      </c>
      <c r="D170" s="37" t="n">
        <f aca="false">SUM(D171,D172)</f>
        <v>62.2</v>
      </c>
      <c r="E170" s="37" t="n">
        <f aca="false">SUM(E171,E172)</f>
        <v>0</v>
      </c>
      <c r="F170" s="41" t="n">
        <v>0</v>
      </c>
    </row>
    <row r="171" customFormat="false" ht="120" hidden="false" customHeight="true" outlineLevel="0" collapsed="false">
      <c r="B171" s="19" t="s">
        <v>322</v>
      </c>
      <c r="C171" s="34" t="s">
        <v>323</v>
      </c>
      <c r="D171" s="37" t="n">
        <v>0</v>
      </c>
      <c r="E171" s="37" t="n">
        <v>0</v>
      </c>
      <c r="F171" s="41" t="n">
        <v>0</v>
      </c>
    </row>
    <row r="172" customFormat="false" ht="117" hidden="false" customHeight="true" outlineLevel="0" collapsed="false">
      <c r="B172" s="19" t="s">
        <v>324</v>
      </c>
      <c r="C172" s="34" t="s">
        <v>325</v>
      </c>
      <c r="D172" s="37" t="n">
        <v>62.2</v>
      </c>
      <c r="E172" s="37" t="n">
        <v>0</v>
      </c>
      <c r="F172" s="41" t="n">
        <v>0</v>
      </c>
    </row>
    <row r="173" customFormat="false" ht="40.5" hidden="false" customHeight="true" outlineLevel="0" collapsed="false">
      <c r="B173" s="19" t="s">
        <v>326</v>
      </c>
      <c r="C173" s="34" t="s">
        <v>327</v>
      </c>
      <c r="D173" s="37" t="n">
        <f aca="false">SUM(D174)</f>
        <v>174.7</v>
      </c>
      <c r="E173" s="37" t="n">
        <f aca="false">SUM(E174)</f>
        <v>31.3</v>
      </c>
      <c r="F173" s="41" t="n">
        <f aca="false">SUM(E173/D173)*100</f>
        <v>17.9</v>
      </c>
    </row>
    <row r="174" customFormat="false" ht="54" hidden="false" customHeight="true" outlineLevel="0" collapsed="false">
      <c r="B174" s="19" t="s">
        <v>328</v>
      </c>
      <c r="C174" s="34" t="s">
        <v>329</v>
      </c>
      <c r="D174" s="37" t="n">
        <v>174.7</v>
      </c>
      <c r="E174" s="37" t="n">
        <v>31.3</v>
      </c>
      <c r="F174" s="41" t="n">
        <f aca="false">SUM(E174/D174)*100</f>
        <v>17.9</v>
      </c>
    </row>
    <row r="175" customFormat="false" ht="100.5" hidden="false" customHeight="true" outlineLevel="0" collapsed="false">
      <c r="B175" s="19" t="s">
        <v>330</v>
      </c>
      <c r="C175" s="34" t="s">
        <v>331</v>
      </c>
      <c r="D175" s="37" t="n">
        <f aca="false">D176+D177</f>
        <v>356</v>
      </c>
      <c r="E175" s="37" t="n">
        <f aca="false">E176+E177</f>
        <v>828.7</v>
      </c>
      <c r="F175" s="41" t="n">
        <f aca="false">SUM(E175/D175)*100</f>
        <v>232.8</v>
      </c>
    </row>
    <row r="176" customFormat="false" ht="69" hidden="false" customHeight="true" outlineLevel="0" collapsed="false">
      <c r="B176" s="19" t="s">
        <v>332</v>
      </c>
      <c r="C176" s="34" t="s">
        <v>333</v>
      </c>
      <c r="D176" s="37" t="n">
        <v>351</v>
      </c>
      <c r="E176" s="37" t="n">
        <v>483.6</v>
      </c>
      <c r="F176" s="41" t="n">
        <f aca="false">SUM(E176/D176)*100</f>
        <v>137.8</v>
      </c>
    </row>
    <row r="177" customFormat="false" ht="69.75" hidden="false" customHeight="true" outlineLevel="0" collapsed="false">
      <c r="B177" s="19" t="s">
        <v>334</v>
      </c>
      <c r="C177" s="34" t="s">
        <v>335</v>
      </c>
      <c r="D177" s="37" t="n">
        <f aca="false">D178</f>
        <v>5</v>
      </c>
      <c r="E177" s="37" t="n">
        <f aca="false">E178</f>
        <v>345.1</v>
      </c>
      <c r="F177" s="41" t="n">
        <f aca="false">SUM(E177/D177)*100</f>
        <v>6902</v>
      </c>
    </row>
    <row r="178" customFormat="false" ht="47.25" hidden="false" customHeight="false" outlineLevel="0" collapsed="false">
      <c r="B178" s="19" t="s">
        <v>336</v>
      </c>
      <c r="C178" s="34" t="s">
        <v>337</v>
      </c>
      <c r="D178" s="37" t="n">
        <v>5</v>
      </c>
      <c r="E178" s="37" t="n">
        <v>345.1</v>
      </c>
      <c r="F178" s="41" t="n">
        <f aca="false">SUM(E178/D178)*100</f>
        <v>6902</v>
      </c>
    </row>
    <row r="179" customFormat="false" ht="22.5" hidden="false" customHeight="true" outlineLevel="0" collapsed="false">
      <c r="B179" s="19" t="s">
        <v>338</v>
      </c>
      <c r="C179" s="34" t="s">
        <v>339</v>
      </c>
      <c r="D179" s="37" t="n">
        <f aca="false">SUM(D180+D185+D183)</f>
        <v>25</v>
      </c>
      <c r="E179" s="37" t="n">
        <f aca="false">SUM(E180+E185+E183)</f>
        <v>3.6</v>
      </c>
      <c r="F179" s="41" t="n">
        <f aca="false">SUM(E179/D179)*100</f>
        <v>14.4</v>
      </c>
    </row>
    <row r="180" customFormat="false" ht="71.25" hidden="false" customHeight="true" outlineLevel="0" collapsed="false">
      <c r="B180" s="19" t="s">
        <v>340</v>
      </c>
      <c r="C180" s="34" t="s">
        <v>341</v>
      </c>
      <c r="D180" s="37" t="n">
        <f aca="false">SUM(D182+D181)</f>
        <v>20</v>
      </c>
      <c r="E180" s="37" t="n">
        <f aca="false">SUM(E182+E181)</f>
        <v>3</v>
      </c>
      <c r="F180" s="41" t="n">
        <f aca="false">SUM(E180/D180)*100</f>
        <v>15</v>
      </c>
    </row>
    <row r="181" customFormat="false" ht="51" hidden="true" customHeight="true" outlineLevel="0" collapsed="false">
      <c r="B181" s="19" t="s">
        <v>342</v>
      </c>
      <c r="C181" s="34" t="s">
        <v>343</v>
      </c>
      <c r="D181" s="37" t="n">
        <v>0</v>
      </c>
      <c r="E181" s="37" t="n">
        <v>0</v>
      </c>
      <c r="F181" s="41" t="n">
        <v>0</v>
      </c>
    </row>
    <row r="182" customFormat="false" ht="52.5" hidden="false" customHeight="true" outlineLevel="0" collapsed="false">
      <c r="B182" s="19" t="s">
        <v>344</v>
      </c>
      <c r="C182" s="34" t="s">
        <v>345</v>
      </c>
      <c r="D182" s="37" t="n">
        <v>20</v>
      </c>
      <c r="E182" s="37" t="n">
        <v>3</v>
      </c>
      <c r="F182" s="41" t="n">
        <f aca="false">SUM(E182/D182)*100</f>
        <v>15</v>
      </c>
    </row>
    <row r="183" customFormat="false" ht="36" hidden="true" customHeight="true" outlineLevel="0" collapsed="false">
      <c r="B183" s="19" t="s">
        <v>346</v>
      </c>
      <c r="C183" s="34" t="s">
        <v>347</v>
      </c>
      <c r="D183" s="37" t="n">
        <f aca="false">SUM(D184)</f>
        <v>0</v>
      </c>
      <c r="E183" s="37" t="n">
        <f aca="false">SUM(E184)</f>
        <v>0</v>
      </c>
      <c r="F183" s="41" t="n">
        <v>0</v>
      </c>
    </row>
    <row r="184" customFormat="false" ht="54" hidden="true" customHeight="true" outlineLevel="0" collapsed="false">
      <c r="B184" s="19" t="s">
        <v>348</v>
      </c>
      <c r="C184" s="34" t="s">
        <v>349</v>
      </c>
      <c r="D184" s="37" t="n">
        <v>0</v>
      </c>
      <c r="E184" s="37" t="n">
        <v>0</v>
      </c>
      <c r="F184" s="41" t="n">
        <v>0</v>
      </c>
    </row>
    <row r="185" customFormat="false" ht="48" hidden="false" customHeight="true" outlineLevel="0" collapsed="false">
      <c r="B185" s="19" t="s">
        <v>350</v>
      </c>
      <c r="C185" s="34" t="s">
        <v>351</v>
      </c>
      <c r="D185" s="37" t="n">
        <f aca="false">SUM(D186:D187)</f>
        <v>5</v>
      </c>
      <c r="E185" s="37" t="n">
        <f aca="false">SUM(E186:E187)</f>
        <v>0.6</v>
      </c>
      <c r="F185" s="41" t="n">
        <f aca="false">SUM(E185/D185)*100</f>
        <v>12</v>
      </c>
    </row>
    <row r="186" customFormat="false" ht="56.25" hidden="false" customHeight="true" outlineLevel="0" collapsed="false">
      <c r="B186" s="19" t="s">
        <v>352</v>
      </c>
      <c r="C186" s="34" t="s">
        <v>353</v>
      </c>
      <c r="D186" s="37" t="n">
        <v>5</v>
      </c>
      <c r="E186" s="37" t="n">
        <v>0.6</v>
      </c>
      <c r="F186" s="41" t="n">
        <f aca="false">SUM(E186/D186)*100</f>
        <v>12</v>
      </c>
    </row>
    <row r="187" customFormat="false" ht="70.5" hidden="true" customHeight="true" outlineLevel="0" collapsed="false">
      <c r="B187" s="19" t="s">
        <v>354</v>
      </c>
      <c r="C187" s="34" t="s">
        <v>355</v>
      </c>
      <c r="D187" s="37" t="n">
        <v>0</v>
      </c>
      <c r="E187" s="37" t="n">
        <v>0</v>
      </c>
      <c r="F187" s="41" t="n">
        <v>0</v>
      </c>
    </row>
    <row r="188" customFormat="false" ht="22.5" hidden="false" customHeight="true" outlineLevel="0" collapsed="false">
      <c r="B188" s="19" t="s">
        <v>356</v>
      </c>
      <c r="C188" s="34" t="s">
        <v>357</v>
      </c>
      <c r="D188" s="37" t="n">
        <f aca="false">SUM(D189)</f>
        <v>500</v>
      </c>
      <c r="E188" s="37" t="n">
        <f aca="false">SUM(E189)</f>
        <v>0</v>
      </c>
      <c r="F188" s="41" t="n">
        <f aca="false">SUM(E188/D188)*100</f>
        <v>0</v>
      </c>
    </row>
    <row r="189" customFormat="false" ht="21.75" hidden="false" customHeight="true" outlineLevel="0" collapsed="false">
      <c r="B189" s="19" t="s">
        <v>358</v>
      </c>
      <c r="C189" s="34" t="s">
        <v>359</v>
      </c>
      <c r="D189" s="37" t="n">
        <f aca="false">SUM(D190)</f>
        <v>500</v>
      </c>
      <c r="E189" s="37" t="n">
        <f aca="false">SUM(E190)</f>
        <v>0</v>
      </c>
      <c r="F189" s="41" t="n">
        <f aca="false">SUM(E189/D189)*100</f>
        <v>0</v>
      </c>
    </row>
    <row r="190" customFormat="false" ht="31.5" hidden="false" customHeight="false" outlineLevel="0" collapsed="false">
      <c r="B190" s="19" t="s">
        <v>360</v>
      </c>
      <c r="C190" s="34" t="s">
        <v>361</v>
      </c>
      <c r="D190" s="37" t="n">
        <v>500</v>
      </c>
      <c r="E190" s="37" t="n">
        <v>0</v>
      </c>
      <c r="F190" s="41" t="n">
        <f aca="false">SUM(E190/D190)*100</f>
        <v>0</v>
      </c>
    </row>
    <row r="191" customFormat="false" ht="15.75" hidden="false" customHeight="false" outlineLevel="0" collapsed="false">
      <c r="B191" s="19" t="s">
        <v>362</v>
      </c>
      <c r="C191" s="34" t="s">
        <v>363</v>
      </c>
      <c r="D191" s="37" t="n">
        <f aca="false">SUM(D192+D194+D196)</f>
        <v>0</v>
      </c>
      <c r="E191" s="37" t="n">
        <f aca="false">SUM(E192+E194+E196)</f>
        <v>1769.4</v>
      </c>
      <c r="F191" s="41" t="n">
        <v>0</v>
      </c>
    </row>
    <row r="192" customFormat="false" ht="19.5" hidden="false" customHeight="true" outlineLevel="0" collapsed="false">
      <c r="B192" s="19" t="s">
        <v>364</v>
      </c>
      <c r="C192" s="34" t="s">
        <v>365</v>
      </c>
      <c r="D192" s="37" t="n">
        <f aca="false">SUM(D193)</f>
        <v>0</v>
      </c>
      <c r="E192" s="37" t="n">
        <f aca="false">SUM(E193)</f>
        <v>35.6</v>
      </c>
      <c r="F192" s="41" t="n">
        <v>0</v>
      </c>
    </row>
    <row r="193" customFormat="false" ht="15.75" hidden="false" customHeight="false" outlineLevel="0" collapsed="false">
      <c r="B193" s="19" t="s">
        <v>366</v>
      </c>
      <c r="C193" s="34" t="s">
        <v>367</v>
      </c>
      <c r="D193" s="37" t="n">
        <v>0</v>
      </c>
      <c r="E193" s="37" t="n">
        <v>35.6</v>
      </c>
      <c r="F193" s="41" t="n">
        <v>0</v>
      </c>
    </row>
    <row r="194" customFormat="false" ht="15.75" hidden="false" customHeight="false" outlineLevel="0" collapsed="false">
      <c r="B194" s="19" t="s">
        <v>368</v>
      </c>
      <c r="C194" s="34" t="s">
        <v>369</v>
      </c>
      <c r="D194" s="37" t="n">
        <f aca="false">SUM(D195)</f>
        <v>0</v>
      </c>
      <c r="E194" s="37" t="n">
        <f aca="false">SUM(E195)</f>
        <v>0</v>
      </c>
      <c r="F194" s="41" t="n">
        <v>0</v>
      </c>
    </row>
    <row r="195" customFormat="false" ht="15.75" hidden="true" customHeight="false" outlineLevel="0" collapsed="false">
      <c r="B195" s="19" t="s">
        <v>370</v>
      </c>
      <c r="C195" s="34" t="s">
        <v>371</v>
      </c>
      <c r="D195" s="37" t="n">
        <v>0</v>
      </c>
      <c r="E195" s="37" t="n">
        <v>0</v>
      </c>
      <c r="F195" s="41" t="n">
        <v>0</v>
      </c>
    </row>
    <row r="196" customFormat="false" ht="16.5" hidden="false" customHeight="true" outlineLevel="0" collapsed="false">
      <c r="A196" s="1" t="s">
        <v>372</v>
      </c>
      <c r="B196" s="19" t="s">
        <v>373</v>
      </c>
      <c r="C196" s="34" t="s">
        <v>374</v>
      </c>
      <c r="D196" s="37" t="n">
        <f aca="false">D197</f>
        <v>0</v>
      </c>
      <c r="E196" s="37" t="n">
        <f aca="false">E197</f>
        <v>1733.8</v>
      </c>
      <c r="F196" s="41" t="n">
        <v>0</v>
      </c>
    </row>
    <row r="197" customFormat="false" ht="18.75" hidden="false" customHeight="true" outlineLevel="0" collapsed="false">
      <c r="B197" s="19" t="s">
        <v>375</v>
      </c>
      <c r="C197" s="34" t="s">
        <v>376</v>
      </c>
      <c r="D197" s="37" t="n">
        <v>0</v>
      </c>
      <c r="E197" s="37" t="n">
        <v>1733.8</v>
      </c>
      <c r="F197" s="41" t="n">
        <v>0</v>
      </c>
    </row>
    <row r="198" customFormat="false" ht="18.75" hidden="false" customHeight="true" outlineLevel="0" collapsed="false">
      <c r="B198" s="19" t="s">
        <v>377</v>
      </c>
      <c r="C198" s="20" t="s">
        <v>378</v>
      </c>
      <c r="D198" s="28" t="n">
        <f aca="false">SUM(D199,D270,D280,D273,D264,D267)</f>
        <v>5172643.5</v>
      </c>
      <c r="E198" s="28" t="n">
        <f aca="false">SUM(E199,E270,E277,E280,E273,E264,E267)</f>
        <v>2507846.5</v>
      </c>
      <c r="F198" s="29" t="n">
        <f aca="false">SUM(E198/D198)*100</f>
        <v>48.5</v>
      </c>
    </row>
    <row r="199" customFormat="false" ht="31.5" hidden="false" customHeight="false" outlineLevel="0" collapsed="false">
      <c r="B199" s="19" t="s">
        <v>379</v>
      </c>
      <c r="C199" s="20" t="s">
        <v>380</v>
      </c>
      <c r="D199" s="28" t="n">
        <f aca="false">SUM(D200,D207,D238,D253)</f>
        <v>5170793.5</v>
      </c>
      <c r="E199" s="28" t="n">
        <f aca="false">SUM(E200,E207,E238,E253)</f>
        <v>2510535.8</v>
      </c>
      <c r="F199" s="29" t="n">
        <f aca="false">SUM(E199/D199)*100</f>
        <v>48.6</v>
      </c>
    </row>
    <row r="200" customFormat="false" ht="20.25" hidden="false" customHeight="true" outlineLevel="0" collapsed="false">
      <c r="B200" s="19" t="s">
        <v>381</v>
      </c>
      <c r="C200" s="20" t="s">
        <v>382</v>
      </c>
      <c r="D200" s="28" t="n">
        <f aca="false">SUM(D201+D203+D205)</f>
        <v>845565.5</v>
      </c>
      <c r="E200" s="28" t="n">
        <f aca="false">SUM(E201+E203+E205)</f>
        <v>418843.2</v>
      </c>
      <c r="F200" s="29" t="n">
        <f aca="false">SUM(E200/D200)*100</f>
        <v>49.5</v>
      </c>
    </row>
    <row r="201" customFormat="false" ht="24.75" hidden="false" customHeight="true" outlineLevel="0" collapsed="false">
      <c r="B201" s="19" t="s">
        <v>383</v>
      </c>
      <c r="C201" s="20" t="s">
        <v>384</v>
      </c>
      <c r="D201" s="21" t="n">
        <f aca="false">SUM(D202)</f>
        <v>583241.6</v>
      </c>
      <c r="E201" s="21" t="n">
        <f aca="false">SUM(E202)</f>
        <v>291621</v>
      </c>
      <c r="F201" s="23" t="n">
        <f aca="false">SUM(E201/D201)*100</f>
        <v>50</v>
      </c>
    </row>
    <row r="202" customFormat="false" ht="36.75" hidden="false" customHeight="true" outlineLevel="0" collapsed="false">
      <c r="B202" s="19" t="s">
        <v>385</v>
      </c>
      <c r="C202" s="20" t="s">
        <v>386</v>
      </c>
      <c r="D202" s="21" t="n">
        <v>583241.6</v>
      </c>
      <c r="E202" s="21" t="n">
        <v>291621</v>
      </c>
      <c r="F202" s="23" t="n">
        <f aca="false">SUM(E202/D202)*100</f>
        <v>50</v>
      </c>
    </row>
    <row r="203" customFormat="false" ht="25.5" hidden="false" customHeight="true" outlineLevel="0" collapsed="false">
      <c r="B203" s="19" t="s">
        <v>387</v>
      </c>
      <c r="C203" s="20" t="s">
        <v>388</v>
      </c>
      <c r="D203" s="21" t="n">
        <f aca="false">SUM(D204)</f>
        <v>262323.9</v>
      </c>
      <c r="E203" s="21" t="n">
        <f aca="false">SUM(E204)</f>
        <v>127222.2</v>
      </c>
      <c r="F203" s="23" t="n">
        <f aca="false">SUM(E203/D203)*100</f>
        <v>48.5</v>
      </c>
    </row>
    <row r="204" customFormat="false" ht="36" hidden="false" customHeight="true" outlineLevel="0" collapsed="false">
      <c r="B204" s="19" t="s">
        <v>389</v>
      </c>
      <c r="C204" s="20" t="s">
        <v>390</v>
      </c>
      <c r="D204" s="21" t="n">
        <v>262323.9</v>
      </c>
      <c r="E204" s="21" t="n">
        <v>127222.2</v>
      </c>
      <c r="F204" s="23" t="n">
        <f aca="false">SUM(E204/D204)*100</f>
        <v>48.5</v>
      </c>
    </row>
    <row r="205" customFormat="false" ht="35.25" hidden="true" customHeight="true" outlineLevel="0" collapsed="false">
      <c r="B205" s="19" t="s">
        <v>391</v>
      </c>
      <c r="C205" s="20" t="s">
        <v>392</v>
      </c>
      <c r="D205" s="21" t="n">
        <f aca="false">SUM(D206)</f>
        <v>0</v>
      </c>
      <c r="E205" s="21" t="n">
        <f aca="false">SUM(E206)</f>
        <v>0</v>
      </c>
      <c r="F205" s="23" t="e">
        <f aca="false">SUM(E205/D205)*100</f>
        <v>#DIV/0!</v>
      </c>
    </row>
    <row r="206" customFormat="false" ht="15" hidden="true" customHeight="true" outlineLevel="0" collapsed="false">
      <c r="B206" s="19" t="s">
        <v>393</v>
      </c>
      <c r="C206" s="20" t="s">
        <v>394</v>
      </c>
      <c r="D206" s="21"/>
      <c r="E206" s="21"/>
      <c r="F206" s="23" t="e">
        <f aca="false">SUM(E206/D206)*100</f>
        <v>#DIV/0!</v>
      </c>
    </row>
    <row r="207" customFormat="false" ht="20.25" hidden="false" customHeight="true" outlineLevel="0" collapsed="false">
      <c r="B207" s="19" t="s">
        <v>395</v>
      </c>
      <c r="C207" s="20" t="s">
        <v>396</v>
      </c>
      <c r="D207" s="21" t="n">
        <f aca="false">D208+D210+D214+D212+D216+D218+D220+D222+D224+D226+D228+D230+D232+D234+D236</f>
        <v>1566513.8</v>
      </c>
      <c r="E207" s="21" t="n">
        <f aca="false">E208+E210+E214+E212+E216+E218+E220+E222+E224+E226+E228+E230+E232+E234+E236</f>
        <v>526910.5</v>
      </c>
      <c r="F207" s="23" t="n">
        <f aca="false">SUM(E207/D207)*100</f>
        <v>33.6</v>
      </c>
    </row>
    <row r="208" customFormat="false" ht="47.25" hidden="false" customHeight="false" outlineLevel="0" collapsed="false">
      <c r="B208" s="46" t="s">
        <v>397</v>
      </c>
      <c r="C208" s="34" t="s">
        <v>398</v>
      </c>
      <c r="D208" s="28" t="n">
        <f aca="false">SUM(D209)</f>
        <v>62487</v>
      </c>
      <c r="E208" s="28" t="n">
        <f aca="false">SUM(E209)</f>
        <v>0</v>
      </c>
      <c r="F208" s="29" t="n">
        <v>0</v>
      </c>
    </row>
    <row r="209" customFormat="false" ht="47.25" hidden="false" customHeight="false" outlineLevel="0" collapsed="false">
      <c r="B209" s="46" t="s">
        <v>399</v>
      </c>
      <c r="C209" s="34" t="s">
        <v>400</v>
      </c>
      <c r="D209" s="28" t="n">
        <v>62487</v>
      </c>
      <c r="E209" s="28" t="n">
        <v>0</v>
      </c>
      <c r="F209" s="29" t="n">
        <f aca="false">SUM(E209/D209)*100</f>
        <v>0</v>
      </c>
    </row>
    <row r="210" customFormat="false" ht="31.5" hidden="false" customHeight="false" outlineLevel="0" collapsed="false">
      <c r="B210" s="46" t="s">
        <v>401</v>
      </c>
      <c r="C210" s="34" t="s">
        <v>402</v>
      </c>
      <c r="D210" s="28" t="n">
        <f aca="false">D211</f>
        <v>317300</v>
      </c>
      <c r="E210" s="28" t="n">
        <f aca="false">E211</f>
        <v>0</v>
      </c>
      <c r="F210" s="29" t="n">
        <f aca="false">SUM(E210/D210)*100</f>
        <v>0</v>
      </c>
    </row>
    <row r="211" customFormat="false" ht="31.5" hidden="false" customHeight="false" outlineLevel="0" collapsed="false">
      <c r="B211" s="46" t="s">
        <v>403</v>
      </c>
      <c r="C211" s="34" t="s">
        <v>404</v>
      </c>
      <c r="D211" s="28" t="n">
        <v>317300</v>
      </c>
      <c r="E211" s="28" t="n">
        <v>0</v>
      </c>
      <c r="F211" s="29" t="n">
        <f aca="false">SUM(E211/D211)*100</f>
        <v>0</v>
      </c>
    </row>
    <row r="212" customFormat="false" ht="47.25" hidden="true" customHeight="false" outlineLevel="0" collapsed="false">
      <c r="B212" s="46" t="s">
        <v>405</v>
      </c>
      <c r="C212" s="34" t="s">
        <v>406</v>
      </c>
      <c r="D212" s="28" t="n">
        <f aca="false">SUM(D213)</f>
        <v>0</v>
      </c>
      <c r="E212" s="28" t="n">
        <f aca="false">SUM(E213)</f>
        <v>0</v>
      </c>
      <c r="F212" s="29" t="n">
        <v>0</v>
      </c>
    </row>
    <row r="213" customFormat="false" ht="51.75" hidden="true" customHeight="true" outlineLevel="0" collapsed="false">
      <c r="B213" s="46" t="s">
        <v>407</v>
      </c>
      <c r="C213" s="34" t="s">
        <v>408</v>
      </c>
      <c r="D213" s="28" t="n">
        <v>0</v>
      </c>
      <c r="E213" s="28" t="n">
        <v>0</v>
      </c>
      <c r="F213" s="29" t="n">
        <v>0</v>
      </c>
    </row>
    <row r="214" customFormat="false" ht="63" hidden="false" customHeight="false" outlineLevel="0" collapsed="false">
      <c r="B214" s="46" t="s">
        <v>409</v>
      </c>
      <c r="C214" s="34" t="s">
        <v>410</v>
      </c>
      <c r="D214" s="28" t="n">
        <f aca="false">D215</f>
        <v>451056.5</v>
      </c>
      <c r="E214" s="28" t="n">
        <f aca="false">E215</f>
        <v>368760.2</v>
      </c>
      <c r="F214" s="29" t="n">
        <f aca="false">SUM(E214/D214)*100</f>
        <v>81.8</v>
      </c>
    </row>
    <row r="215" customFormat="false" ht="63" hidden="false" customHeight="false" outlineLevel="0" collapsed="false">
      <c r="B215" s="46" t="s">
        <v>411</v>
      </c>
      <c r="C215" s="34" t="s">
        <v>412</v>
      </c>
      <c r="D215" s="28" t="n">
        <v>451056.5</v>
      </c>
      <c r="E215" s="28" t="n">
        <v>368760.2</v>
      </c>
      <c r="F215" s="29" t="n">
        <f aca="false">SUM(E215/D215)*100</f>
        <v>81.8</v>
      </c>
    </row>
    <row r="216" customFormat="false" ht="52.5" hidden="true" customHeight="true" outlineLevel="0" collapsed="false">
      <c r="B216" s="46" t="s">
        <v>413</v>
      </c>
      <c r="C216" s="34" t="s">
        <v>414</v>
      </c>
      <c r="D216" s="28" t="n">
        <f aca="false">SUM(D217)</f>
        <v>0</v>
      </c>
      <c r="E216" s="28" t="n">
        <f aca="false">SUM(E217)</f>
        <v>0</v>
      </c>
      <c r="F216" s="29" t="n">
        <v>0</v>
      </c>
    </row>
    <row r="217" customFormat="false" ht="51.75" hidden="true" customHeight="true" outlineLevel="0" collapsed="false">
      <c r="B217" s="46" t="s">
        <v>415</v>
      </c>
      <c r="C217" s="34" t="s">
        <v>416</v>
      </c>
      <c r="D217" s="28" t="n">
        <v>0</v>
      </c>
      <c r="E217" s="28" t="n">
        <v>0</v>
      </c>
      <c r="F217" s="29" t="n">
        <v>0</v>
      </c>
    </row>
    <row r="218" customFormat="false" ht="39.75" hidden="false" customHeight="true" outlineLevel="0" collapsed="false">
      <c r="B218" s="46" t="s">
        <v>417</v>
      </c>
      <c r="C218" s="34" t="s">
        <v>418</v>
      </c>
      <c r="D218" s="28" t="n">
        <f aca="false">D219</f>
        <v>29079.2</v>
      </c>
      <c r="E218" s="28" t="n">
        <f aca="false">E219</f>
        <v>0</v>
      </c>
      <c r="F218" s="29" t="n">
        <f aca="false">SUM(E218/D218)*100</f>
        <v>0</v>
      </c>
    </row>
    <row r="219" customFormat="false" ht="38.25" hidden="false" customHeight="true" outlineLevel="0" collapsed="false">
      <c r="B219" s="46" t="s">
        <v>419</v>
      </c>
      <c r="C219" s="34" t="s">
        <v>420</v>
      </c>
      <c r="D219" s="28" t="n">
        <v>29079.2</v>
      </c>
      <c r="E219" s="28" t="n">
        <v>0</v>
      </c>
      <c r="F219" s="29" t="n">
        <f aca="false">SUM(E219/D219)*100</f>
        <v>0</v>
      </c>
    </row>
    <row r="220" customFormat="false" ht="46.5" hidden="false" customHeight="true" outlineLevel="0" collapsed="false">
      <c r="B220" s="47" t="s">
        <v>421</v>
      </c>
      <c r="C220" s="48" t="s">
        <v>422</v>
      </c>
      <c r="D220" s="28" t="n">
        <f aca="false">SUM(D221)</f>
        <v>1755.5</v>
      </c>
      <c r="E220" s="28" t="n">
        <f aca="false">SUM(E221)</f>
        <v>1144.7</v>
      </c>
      <c r="F220" s="29" t="n">
        <f aca="false">SUM(E220/D220)*100</f>
        <v>65.2</v>
      </c>
    </row>
    <row r="221" customFormat="false" ht="53.25" hidden="false" customHeight="true" outlineLevel="0" collapsed="false">
      <c r="B221" s="47" t="s">
        <v>423</v>
      </c>
      <c r="C221" s="48" t="s">
        <v>424</v>
      </c>
      <c r="D221" s="28" t="n">
        <v>1755.5</v>
      </c>
      <c r="E221" s="28" t="n">
        <v>1144.7</v>
      </c>
      <c r="F221" s="29" t="n">
        <f aca="false">SUM(E221/D221)*100</f>
        <v>65.2</v>
      </c>
    </row>
    <row r="222" customFormat="false" ht="52.5" hidden="false" customHeight="true" outlineLevel="0" collapsed="false">
      <c r="B222" s="49" t="s">
        <v>425</v>
      </c>
      <c r="C222" s="34" t="s">
        <v>426</v>
      </c>
      <c r="D222" s="28" t="n">
        <f aca="false">SUM(D223)</f>
        <v>42394.1</v>
      </c>
      <c r="E222" s="28" t="n">
        <f aca="false">SUM(E223)</f>
        <v>18145.9</v>
      </c>
      <c r="F222" s="29" t="n">
        <f aca="false">SUM(E222/D222)*100</f>
        <v>42.8</v>
      </c>
    </row>
    <row r="223" customFormat="false" ht="51" hidden="false" customHeight="true" outlineLevel="0" collapsed="false">
      <c r="B223" s="49" t="s">
        <v>427</v>
      </c>
      <c r="C223" s="34" t="s">
        <v>428</v>
      </c>
      <c r="D223" s="28" t="n">
        <v>42394.1</v>
      </c>
      <c r="E223" s="28" t="n">
        <v>18145.9</v>
      </c>
      <c r="F223" s="29" t="n">
        <f aca="false">SUM(E223/D223)*100</f>
        <v>42.8</v>
      </c>
    </row>
    <row r="224" customFormat="false" ht="51" hidden="false" customHeight="true" outlineLevel="0" collapsed="false">
      <c r="B224" s="19" t="s">
        <v>429</v>
      </c>
      <c r="C224" s="34" t="s">
        <v>430</v>
      </c>
      <c r="D224" s="28" t="n">
        <f aca="false">SUM(D225)</f>
        <v>811.7</v>
      </c>
      <c r="E224" s="28" t="n">
        <f aca="false">SUM(E225)</f>
        <v>0</v>
      </c>
      <c r="F224" s="29" t="n">
        <f aca="false">SUM(E224/D224)*100</f>
        <v>0</v>
      </c>
    </row>
    <row r="225" customFormat="false" ht="53.25" hidden="false" customHeight="true" outlineLevel="0" collapsed="false">
      <c r="B225" s="19" t="s">
        <v>431</v>
      </c>
      <c r="C225" s="34" t="s">
        <v>432</v>
      </c>
      <c r="D225" s="28" t="n">
        <v>811.7</v>
      </c>
      <c r="E225" s="28" t="n">
        <v>0</v>
      </c>
      <c r="F225" s="29" t="n">
        <f aca="false">SUM(E225/D225)*100</f>
        <v>0</v>
      </c>
    </row>
    <row r="226" customFormat="false" ht="23.25" hidden="false" customHeight="true" outlineLevel="0" collapsed="false">
      <c r="B226" s="19" t="s">
        <v>433</v>
      </c>
      <c r="C226" s="34" t="s">
        <v>434</v>
      </c>
      <c r="D226" s="28" t="n">
        <f aca="false">SUM(D227)</f>
        <v>2081.6</v>
      </c>
      <c r="E226" s="28" t="n">
        <f aca="false">SUM(E227)</f>
        <v>2773.4</v>
      </c>
      <c r="F226" s="29" t="n">
        <f aca="false">SUM(E226/D226)*100</f>
        <v>133.2</v>
      </c>
    </row>
    <row r="227" customFormat="false" ht="33" hidden="false" customHeight="true" outlineLevel="0" collapsed="false">
      <c r="B227" s="19" t="s">
        <v>435</v>
      </c>
      <c r="C227" s="34" t="s">
        <v>436</v>
      </c>
      <c r="D227" s="28" t="n">
        <v>2081.6</v>
      </c>
      <c r="E227" s="28" t="n">
        <v>2773.4</v>
      </c>
      <c r="F227" s="29" t="n">
        <f aca="false">SUM(E227/D227)*100</f>
        <v>133.2</v>
      </c>
    </row>
    <row r="228" customFormat="false" ht="22.5" hidden="false" customHeight="true" outlineLevel="0" collapsed="false">
      <c r="B228" s="19" t="s">
        <v>437</v>
      </c>
      <c r="C228" s="20" t="s">
        <v>438</v>
      </c>
      <c r="D228" s="21" t="n">
        <f aca="false">SUM(D229)</f>
        <v>204.6</v>
      </c>
      <c r="E228" s="21" t="n">
        <f aca="false">SUM(E229)</f>
        <v>204.6</v>
      </c>
      <c r="F228" s="23" t="n">
        <f aca="false">SUM(E228/D228)*100</f>
        <v>100</v>
      </c>
    </row>
    <row r="229" customFormat="false" ht="26.25" hidden="false" customHeight="true" outlineLevel="0" collapsed="false">
      <c r="B229" s="19" t="s">
        <v>439</v>
      </c>
      <c r="C229" s="20" t="s">
        <v>440</v>
      </c>
      <c r="D229" s="21" t="n">
        <v>204.6</v>
      </c>
      <c r="E229" s="21" t="n">
        <v>204.6</v>
      </c>
      <c r="F229" s="23" t="n">
        <f aca="false">SUM(E229/D229)*100</f>
        <v>100</v>
      </c>
    </row>
    <row r="230" customFormat="false" ht="31.5" hidden="false" customHeight="false" outlineLevel="0" collapsed="false">
      <c r="B230" s="19" t="s">
        <v>441</v>
      </c>
      <c r="C230" s="34" t="s">
        <v>442</v>
      </c>
      <c r="D230" s="28" t="n">
        <f aca="false">SUM(D231)</f>
        <v>16782.6</v>
      </c>
      <c r="E230" s="28" t="n">
        <f aca="false">SUM(E231)</f>
        <v>0</v>
      </c>
      <c r="F230" s="29" t="n">
        <f aca="false">SUM(E230/D230)*100</f>
        <v>0</v>
      </c>
    </row>
    <row r="231" customFormat="false" ht="31.5" hidden="false" customHeight="false" outlineLevel="0" collapsed="false">
      <c r="B231" s="19" t="s">
        <v>443</v>
      </c>
      <c r="C231" s="34" t="s">
        <v>444</v>
      </c>
      <c r="D231" s="28" t="n">
        <v>16782.6</v>
      </c>
      <c r="E231" s="28" t="n">
        <v>0</v>
      </c>
      <c r="F231" s="29" t="n">
        <f aca="false">SUM(E231/D231)*100</f>
        <v>0</v>
      </c>
    </row>
    <row r="232" customFormat="false" ht="15.75" hidden="false" customHeight="false" outlineLevel="0" collapsed="false">
      <c r="B232" s="46" t="s">
        <v>445</v>
      </c>
      <c r="C232" s="50" t="s">
        <v>446</v>
      </c>
      <c r="D232" s="28" t="n">
        <f aca="false">SUM(D233)</f>
        <v>20512.8</v>
      </c>
      <c r="E232" s="28" t="n">
        <f aca="false">SUM(E233)</f>
        <v>9063.6</v>
      </c>
      <c r="F232" s="29" t="n">
        <f aca="false">SUM(E232/D232)*100</f>
        <v>44.2</v>
      </c>
    </row>
    <row r="233" customFormat="false" ht="31.5" hidden="false" customHeight="false" outlineLevel="0" collapsed="false">
      <c r="B233" s="46" t="s">
        <v>447</v>
      </c>
      <c r="C233" s="50" t="s">
        <v>448</v>
      </c>
      <c r="D233" s="28" t="n">
        <v>20512.8</v>
      </c>
      <c r="E233" s="28" t="n">
        <v>9063.6</v>
      </c>
      <c r="F233" s="29" t="n">
        <f aca="false">SUM(E233/D233)*100</f>
        <v>44.2</v>
      </c>
    </row>
    <row r="234" customFormat="false" ht="31.5" hidden="false" customHeight="false" outlineLevel="0" collapsed="false">
      <c r="B234" s="46" t="s">
        <v>449</v>
      </c>
      <c r="C234" s="51" t="s">
        <v>450</v>
      </c>
      <c r="D234" s="28" t="n">
        <f aca="false">SUM(D235)</f>
        <v>70738.7</v>
      </c>
      <c r="E234" s="28" t="n">
        <f aca="false">SUM(E235)</f>
        <v>62512.2</v>
      </c>
      <c r="F234" s="29" t="n">
        <f aca="false">SUM(E234/D234)*100</f>
        <v>88.4</v>
      </c>
    </row>
    <row r="235" customFormat="false" ht="31.5" hidden="false" customHeight="false" outlineLevel="0" collapsed="false">
      <c r="B235" s="46" t="s">
        <v>451</v>
      </c>
      <c r="C235" s="51" t="s">
        <v>452</v>
      </c>
      <c r="D235" s="28" t="n">
        <v>70738.7</v>
      </c>
      <c r="E235" s="28" t="n">
        <v>62512.2</v>
      </c>
      <c r="F235" s="29" t="n">
        <f aca="false">SUM(E235/D235)*100</f>
        <v>88.4</v>
      </c>
    </row>
    <row r="236" customFormat="false" ht="18.75" hidden="false" customHeight="true" outlineLevel="0" collapsed="false">
      <c r="B236" s="19" t="s">
        <v>453</v>
      </c>
      <c r="C236" s="20" t="s">
        <v>454</v>
      </c>
      <c r="D236" s="21" t="n">
        <f aca="false">SUM(D237)</f>
        <v>551309.5</v>
      </c>
      <c r="E236" s="21" t="n">
        <f aca="false">SUM(E237)</f>
        <v>64305.9</v>
      </c>
      <c r="F236" s="23" t="n">
        <f aca="false">SUM(E236/D236)*100</f>
        <v>11.7</v>
      </c>
    </row>
    <row r="237" customFormat="false" ht="19.5" hidden="false" customHeight="true" outlineLevel="0" collapsed="false">
      <c r="B237" s="19" t="s">
        <v>455</v>
      </c>
      <c r="C237" s="20" t="s">
        <v>456</v>
      </c>
      <c r="D237" s="21" t="n">
        <v>551309.5</v>
      </c>
      <c r="E237" s="21" t="n">
        <v>64305.9</v>
      </c>
      <c r="F237" s="23" t="n">
        <f aca="false">SUM(E237/D237)*100</f>
        <v>11.7</v>
      </c>
    </row>
    <row r="238" customFormat="false" ht="15.75" hidden="false" customHeight="false" outlineLevel="0" collapsed="false">
      <c r="B238" s="19" t="s">
        <v>457</v>
      </c>
      <c r="C238" s="20" t="s">
        <v>458</v>
      </c>
      <c r="D238" s="28" t="n">
        <f aca="false">SUM(D239,D241,D243,D245,D247,D249,D251)</f>
        <v>2548550.5</v>
      </c>
      <c r="E238" s="28" t="n">
        <f aca="false">SUM(E239,E241,E243,E245,E247,E249,E251)</f>
        <v>1393615.5</v>
      </c>
      <c r="F238" s="29" t="n">
        <f aca="false">SUM(E238/D238)*100</f>
        <v>54.7</v>
      </c>
    </row>
    <row r="239" customFormat="false" ht="34.5" hidden="false" customHeight="true" outlineLevel="0" collapsed="false">
      <c r="B239" s="19" t="s">
        <v>459</v>
      </c>
      <c r="C239" s="34" t="s">
        <v>460</v>
      </c>
      <c r="D239" s="28" t="n">
        <f aca="false">SUM(D240)</f>
        <v>2494362.5</v>
      </c>
      <c r="E239" s="28" t="n">
        <f aca="false">SUM(E240)</f>
        <v>1369565.6</v>
      </c>
      <c r="F239" s="29" t="n">
        <f aca="false">SUM(E239/D239)*100</f>
        <v>54.9</v>
      </c>
    </row>
    <row r="240" customFormat="false" ht="31.5" hidden="false" customHeight="false" outlineLevel="0" collapsed="false">
      <c r="B240" s="19" t="s">
        <v>461</v>
      </c>
      <c r="C240" s="34" t="s">
        <v>462</v>
      </c>
      <c r="D240" s="28" t="n">
        <v>2494362.5</v>
      </c>
      <c r="E240" s="28" t="n">
        <v>1369565.6</v>
      </c>
      <c r="F240" s="29" t="n">
        <f aca="false">SUM(E240/D240)*100</f>
        <v>54.9</v>
      </c>
    </row>
    <row r="241" customFormat="false" ht="54.75" hidden="false" customHeight="true" outlineLevel="0" collapsed="false">
      <c r="B241" s="19" t="s">
        <v>463</v>
      </c>
      <c r="C241" s="34" t="s">
        <v>464</v>
      </c>
      <c r="D241" s="28" t="n">
        <f aca="false">SUM(D242)</f>
        <v>36522</v>
      </c>
      <c r="E241" s="28" t="n">
        <f aca="false">SUM(E242)</f>
        <v>17468.8</v>
      </c>
      <c r="F241" s="29" t="n">
        <f aca="false">SUM(E241/D241)*100</f>
        <v>47.8</v>
      </c>
    </row>
    <row r="242" customFormat="false" ht="63" hidden="false" customHeight="false" outlineLevel="0" collapsed="false">
      <c r="B242" s="19" t="s">
        <v>465</v>
      </c>
      <c r="C242" s="34" t="s">
        <v>466</v>
      </c>
      <c r="D242" s="28" t="n">
        <v>36522</v>
      </c>
      <c r="E242" s="28" t="n">
        <v>17468.8</v>
      </c>
      <c r="F242" s="29" t="n">
        <f aca="false">SUM(E242/D242)*100</f>
        <v>47.8</v>
      </c>
    </row>
    <row r="243" customFormat="false" ht="59.25" hidden="true" customHeight="true" outlineLevel="0" collapsed="false">
      <c r="B243" s="19" t="s">
        <v>467</v>
      </c>
      <c r="C243" s="34" t="s">
        <v>468</v>
      </c>
      <c r="D243" s="28" t="n">
        <f aca="false">SUM(D244)</f>
        <v>0</v>
      </c>
      <c r="E243" s="28" t="n">
        <f aca="false">SUM(E244)</f>
        <v>0</v>
      </c>
      <c r="F243" s="29" t="n">
        <v>0</v>
      </c>
    </row>
    <row r="244" customFormat="false" ht="47.25" hidden="true" customHeight="true" outlineLevel="0" collapsed="false">
      <c r="B244" s="19" t="s">
        <v>469</v>
      </c>
      <c r="C244" s="34" t="s">
        <v>470</v>
      </c>
      <c r="D244" s="28" t="n">
        <v>0</v>
      </c>
      <c r="E244" s="28" t="n">
        <v>0</v>
      </c>
      <c r="F244" s="29" t="n">
        <v>0</v>
      </c>
    </row>
    <row r="245" customFormat="false" ht="47.25" hidden="false" customHeight="false" outlineLevel="0" collapsed="false">
      <c r="B245" s="19" t="s">
        <v>471</v>
      </c>
      <c r="C245" s="34" t="s">
        <v>472</v>
      </c>
      <c r="D245" s="28" t="n">
        <f aca="false">SUM(D246)</f>
        <v>6.9</v>
      </c>
      <c r="E245" s="28" t="n">
        <f aca="false">SUM(E246)</f>
        <v>6.9</v>
      </c>
      <c r="F245" s="29" t="n">
        <f aca="false">SUM(E245/D245)*100</f>
        <v>100</v>
      </c>
    </row>
    <row r="246" customFormat="false" ht="47.25" hidden="false" customHeight="false" outlineLevel="0" collapsed="false">
      <c r="B246" s="19" t="s">
        <v>473</v>
      </c>
      <c r="C246" s="34" t="s">
        <v>474</v>
      </c>
      <c r="D246" s="28" t="n">
        <v>6.9</v>
      </c>
      <c r="E246" s="28" t="n">
        <v>6.9</v>
      </c>
      <c r="F246" s="29" t="n">
        <f aca="false">SUM(E246/D246)*100</f>
        <v>100</v>
      </c>
    </row>
    <row r="247" customFormat="false" ht="47.25" hidden="false" customHeight="false" outlineLevel="0" collapsed="false">
      <c r="B247" s="19" t="s">
        <v>475</v>
      </c>
      <c r="C247" s="34" t="s">
        <v>476</v>
      </c>
      <c r="D247" s="28" t="n">
        <f aca="false">SUM(D248)</f>
        <v>6600</v>
      </c>
      <c r="E247" s="28" t="n">
        <f aca="false">SUM(E248)</f>
        <v>2054.6</v>
      </c>
      <c r="F247" s="29" t="n">
        <f aca="false">SUM(E247/D247)*100</f>
        <v>31.1</v>
      </c>
    </row>
    <row r="248" customFormat="false" ht="47.25" hidden="false" customHeight="false" outlineLevel="0" collapsed="false">
      <c r="B248" s="19" t="s">
        <v>477</v>
      </c>
      <c r="C248" s="34" t="s">
        <v>478</v>
      </c>
      <c r="D248" s="28" t="n">
        <v>6600</v>
      </c>
      <c r="E248" s="28" t="n">
        <v>2054.6</v>
      </c>
      <c r="F248" s="29" t="n">
        <f aca="false">SUM(E248/D248)*100</f>
        <v>31.1</v>
      </c>
    </row>
    <row r="249" customFormat="false" ht="57.75" hidden="false" customHeight="true" outlineLevel="0" collapsed="false">
      <c r="B249" s="52" t="s">
        <v>479</v>
      </c>
      <c r="C249" s="34" t="s">
        <v>480</v>
      </c>
      <c r="D249" s="28" t="n">
        <f aca="false">SUM(D250)</f>
        <v>2200</v>
      </c>
      <c r="E249" s="28" t="n">
        <f aca="false">SUM(E250)</f>
        <v>0</v>
      </c>
      <c r="F249" s="29" t="n">
        <f aca="false">SUM(E249/D249)*100</f>
        <v>0</v>
      </c>
    </row>
    <row r="250" customFormat="false" ht="54" hidden="false" customHeight="true" outlineLevel="0" collapsed="false">
      <c r="B250" s="52" t="s">
        <v>481</v>
      </c>
      <c r="C250" s="34" t="s">
        <v>482</v>
      </c>
      <c r="D250" s="28" t="n">
        <v>2200</v>
      </c>
      <c r="E250" s="28" t="n">
        <v>0</v>
      </c>
      <c r="F250" s="29" t="n">
        <f aca="false">SUM(E250/D250)*100</f>
        <v>0</v>
      </c>
    </row>
    <row r="251" customFormat="false" ht="15.75" hidden="false" customHeight="false" outlineLevel="0" collapsed="false">
      <c r="B251" s="19" t="s">
        <v>483</v>
      </c>
      <c r="C251" s="34" t="s">
        <v>484</v>
      </c>
      <c r="D251" s="28" t="n">
        <f aca="false">SUM(D252)</f>
        <v>8859.1</v>
      </c>
      <c r="E251" s="28" t="n">
        <f aca="false">SUM(E252)</f>
        <v>4519.6</v>
      </c>
      <c r="F251" s="29" t="n">
        <f aca="false">SUM(E251/D251)*100</f>
        <v>51</v>
      </c>
    </row>
    <row r="252" customFormat="false" ht="31.5" hidden="false" customHeight="false" outlineLevel="0" collapsed="false">
      <c r="B252" s="19" t="s">
        <v>485</v>
      </c>
      <c r="C252" s="34" t="s">
        <v>486</v>
      </c>
      <c r="D252" s="28" t="n">
        <v>8859.1</v>
      </c>
      <c r="E252" s="28" t="n">
        <v>4519.6</v>
      </c>
      <c r="F252" s="29" t="n">
        <f aca="false">SUM(E252/D252)*100</f>
        <v>51</v>
      </c>
    </row>
    <row r="253" customFormat="false" ht="22.5" hidden="false" customHeight="true" outlineLevel="0" collapsed="false">
      <c r="B253" s="19" t="s">
        <v>487</v>
      </c>
      <c r="C253" s="34" t="s">
        <v>488</v>
      </c>
      <c r="D253" s="28" t="n">
        <f aca="false">SUM(D254+D256+D258+D260+D262)</f>
        <v>210163.7</v>
      </c>
      <c r="E253" s="28" t="n">
        <f aca="false">SUM(E254+E256+E258+E260+E262)</f>
        <v>171166.6</v>
      </c>
      <c r="F253" s="29" t="n">
        <f aca="false">SUM(E253/D253)*100</f>
        <v>81.4</v>
      </c>
    </row>
    <row r="254" customFormat="false" ht="116.25" hidden="false" customHeight="true" outlineLevel="0" collapsed="false">
      <c r="B254" s="19" t="s">
        <v>489</v>
      </c>
      <c r="C254" s="34" t="s">
        <v>490</v>
      </c>
      <c r="D254" s="28" t="n">
        <f aca="false">D255</f>
        <v>781.2</v>
      </c>
      <c r="E254" s="28" t="n">
        <f aca="false">E255</f>
        <v>436.1</v>
      </c>
      <c r="F254" s="29" t="n">
        <f aca="false">SUM(E254/D254)*100</f>
        <v>55.8</v>
      </c>
    </row>
    <row r="255" customFormat="false" ht="115.5" hidden="false" customHeight="true" outlineLevel="0" collapsed="false">
      <c r="B255" s="19" t="s">
        <v>491</v>
      </c>
      <c r="C255" s="34" t="s">
        <v>492</v>
      </c>
      <c r="D255" s="28" t="n">
        <v>781.2</v>
      </c>
      <c r="E255" s="28" t="n">
        <v>436.1</v>
      </c>
      <c r="F255" s="29" t="n">
        <f aca="false">SUM(E255/D255)*100</f>
        <v>55.8</v>
      </c>
    </row>
    <row r="256" customFormat="false" ht="86.25" hidden="false" customHeight="true" outlineLevel="0" collapsed="false">
      <c r="B256" s="19" t="s">
        <v>493</v>
      </c>
      <c r="C256" s="34" t="s">
        <v>494</v>
      </c>
      <c r="D256" s="28" t="n">
        <f aca="false">SUM(D257)</f>
        <v>88744.3</v>
      </c>
      <c r="E256" s="28" t="n">
        <f aca="false">SUM(E257)</f>
        <v>56420.6</v>
      </c>
      <c r="F256" s="29" t="n">
        <f aca="false">SUM(E256/D256)*100</f>
        <v>63.6</v>
      </c>
    </row>
    <row r="257" customFormat="false" ht="93.75" hidden="false" customHeight="true" outlineLevel="0" collapsed="false">
      <c r="B257" s="19" t="s">
        <v>495</v>
      </c>
      <c r="C257" s="34" t="s">
        <v>496</v>
      </c>
      <c r="D257" s="28" t="n">
        <v>88744.3</v>
      </c>
      <c r="E257" s="28" t="n">
        <v>56420.6</v>
      </c>
      <c r="F257" s="29" t="n">
        <f aca="false">SUM(E257/D257)*100</f>
        <v>63.6</v>
      </c>
    </row>
    <row r="258" customFormat="false" ht="68.25" hidden="true" customHeight="true" outlineLevel="0" collapsed="false">
      <c r="B258" s="19" t="s">
        <v>497</v>
      </c>
      <c r="C258" s="34" t="s">
        <v>498</v>
      </c>
      <c r="D258" s="28" t="n">
        <f aca="false">SUM(D259)</f>
        <v>0</v>
      </c>
      <c r="E258" s="28" t="n">
        <f aca="false">SUM(E259)</f>
        <v>0</v>
      </c>
      <c r="F258" s="29" t="n">
        <v>0</v>
      </c>
    </row>
    <row r="259" customFormat="false" ht="75" hidden="true" customHeight="true" outlineLevel="0" collapsed="false">
      <c r="B259" s="19" t="s">
        <v>499</v>
      </c>
      <c r="C259" s="34" t="s">
        <v>500</v>
      </c>
      <c r="D259" s="28" t="n">
        <v>0</v>
      </c>
      <c r="E259" s="28" t="n">
        <v>0</v>
      </c>
      <c r="F259" s="29" t="n">
        <v>0</v>
      </c>
    </row>
    <row r="260" customFormat="false" ht="40.5" hidden="true" customHeight="true" outlineLevel="0" collapsed="false">
      <c r="B260" s="19" t="s">
        <v>501</v>
      </c>
      <c r="C260" s="34" t="s">
        <v>502</v>
      </c>
      <c r="D260" s="28" t="n">
        <f aca="false">SUM(D261)</f>
        <v>0</v>
      </c>
      <c r="E260" s="28" t="n">
        <f aca="false">SUM(E261)</f>
        <v>0</v>
      </c>
      <c r="F260" s="29" t="n">
        <v>0</v>
      </c>
    </row>
    <row r="261" customFormat="false" ht="37.5" hidden="true" customHeight="true" outlineLevel="0" collapsed="false">
      <c r="B261" s="19" t="s">
        <v>503</v>
      </c>
      <c r="C261" s="34" t="s">
        <v>504</v>
      </c>
      <c r="D261" s="28" t="n">
        <v>0</v>
      </c>
      <c r="E261" s="28" t="n">
        <v>0</v>
      </c>
      <c r="F261" s="29" t="n">
        <v>0</v>
      </c>
    </row>
    <row r="262" customFormat="false" ht="15.75" hidden="false" customHeight="false" outlineLevel="0" collapsed="false">
      <c r="B262" s="19" t="s">
        <v>505</v>
      </c>
      <c r="C262" s="34" t="s">
        <v>506</v>
      </c>
      <c r="D262" s="28" t="n">
        <f aca="false">SUM(D263)</f>
        <v>120638.2</v>
      </c>
      <c r="E262" s="28" t="n">
        <f aca="false">SUM(E263)</f>
        <v>114309.9</v>
      </c>
      <c r="F262" s="29" t="n">
        <f aca="false">SUM(E262/D262)*100</f>
        <v>94.8</v>
      </c>
    </row>
    <row r="263" customFormat="false" ht="15.75" hidden="false" customHeight="false" outlineLevel="0" collapsed="false">
      <c r="B263" s="19" t="s">
        <v>507</v>
      </c>
      <c r="C263" s="34" t="s">
        <v>508</v>
      </c>
      <c r="D263" s="28" t="n">
        <v>120638.2</v>
      </c>
      <c r="E263" s="28" t="n">
        <v>114309.9</v>
      </c>
      <c r="F263" s="29" t="n">
        <f aca="false">SUM(E263/D263)*100</f>
        <v>94.8</v>
      </c>
    </row>
    <row r="264" customFormat="false" ht="38.25" hidden="false" customHeight="true" outlineLevel="0" collapsed="false">
      <c r="B264" s="19" t="s">
        <v>509</v>
      </c>
      <c r="C264" s="34" t="s">
        <v>510</v>
      </c>
      <c r="D264" s="28" t="n">
        <f aca="false">SUM(D265)</f>
        <v>1850</v>
      </c>
      <c r="E264" s="28" t="n">
        <f aca="false">SUM(E265)</f>
        <v>2567.5</v>
      </c>
      <c r="F264" s="29" t="n">
        <v>0</v>
      </c>
    </row>
    <row r="265" customFormat="false" ht="38.25" hidden="false" customHeight="true" outlineLevel="0" collapsed="false">
      <c r="B265" s="19" t="s">
        <v>511</v>
      </c>
      <c r="C265" s="34" t="s">
        <v>512</v>
      </c>
      <c r="D265" s="28" t="n">
        <f aca="false">SUM(D266)</f>
        <v>1850</v>
      </c>
      <c r="E265" s="28" t="n">
        <f aca="false">SUM(E266)</f>
        <v>2567.5</v>
      </c>
      <c r="F265" s="29" t="n">
        <v>0</v>
      </c>
    </row>
    <row r="266" customFormat="false" ht="40.5" hidden="false" customHeight="true" outlineLevel="0" collapsed="false">
      <c r="B266" s="19" t="s">
        <v>513</v>
      </c>
      <c r="C266" s="34" t="s">
        <v>514</v>
      </c>
      <c r="D266" s="28" t="n">
        <v>1850</v>
      </c>
      <c r="E266" s="28" t="n">
        <v>2567.5</v>
      </c>
      <c r="F266" s="29" t="n">
        <v>0</v>
      </c>
    </row>
    <row r="267" customFormat="false" ht="27" hidden="false" customHeight="true" outlineLevel="0" collapsed="false">
      <c r="B267" s="19" t="s">
        <v>515</v>
      </c>
      <c r="C267" s="20" t="s">
        <v>516</v>
      </c>
      <c r="D267" s="21" t="n">
        <f aca="false">SUM(D268)</f>
        <v>0</v>
      </c>
      <c r="E267" s="21" t="n">
        <f aca="false">SUM(E268)</f>
        <v>100</v>
      </c>
      <c r="F267" s="23" t="n">
        <v>0</v>
      </c>
    </row>
    <row r="268" customFormat="false" ht="38.25" hidden="false" customHeight="true" outlineLevel="0" collapsed="false">
      <c r="B268" s="19" t="s">
        <v>517</v>
      </c>
      <c r="C268" s="20" t="s">
        <v>518</v>
      </c>
      <c r="D268" s="21" t="n">
        <f aca="false">SUM(D269)</f>
        <v>0</v>
      </c>
      <c r="E268" s="21" t="n">
        <f aca="false">SUM(E269)</f>
        <v>100</v>
      </c>
      <c r="F268" s="23" t="n">
        <v>0</v>
      </c>
    </row>
    <row r="269" customFormat="false" ht="38.25" hidden="false" customHeight="true" outlineLevel="0" collapsed="false">
      <c r="B269" s="19" t="s">
        <v>519</v>
      </c>
      <c r="C269" s="20" t="s">
        <v>520</v>
      </c>
      <c r="D269" s="21" t="n">
        <v>0</v>
      </c>
      <c r="E269" s="21" t="n">
        <v>100</v>
      </c>
      <c r="F269" s="23" t="n">
        <v>0</v>
      </c>
    </row>
    <row r="270" customFormat="false" ht="24" hidden="true" customHeight="true" outlineLevel="0" collapsed="false">
      <c r="B270" s="19" t="s">
        <v>521</v>
      </c>
      <c r="C270" s="20" t="s">
        <v>522</v>
      </c>
      <c r="D270" s="21" t="n">
        <f aca="false">SUM(D271)</f>
        <v>0</v>
      </c>
      <c r="E270" s="21" t="n">
        <f aca="false">SUM(E271)</f>
        <v>0</v>
      </c>
      <c r="F270" s="23" t="e">
        <f aca="false">SUM(E270/D270)*100</f>
        <v>#DIV/0!</v>
      </c>
    </row>
    <row r="271" customFormat="false" ht="19.5" hidden="true" customHeight="true" outlineLevel="0" collapsed="false">
      <c r="B271" s="19" t="s">
        <v>523</v>
      </c>
      <c r="C271" s="20" t="s">
        <v>524</v>
      </c>
      <c r="D271" s="21" t="n">
        <f aca="false">SUM(D272)</f>
        <v>0</v>
      </c>
      <c r="E271" s="21" t="n">
        <f aca="false">SUM(E272)</f>
        <v>0</v>
      </c>
      <c r="F271" s="23" t="e">
        <f aca="false">SUM(E271/D271)*100</f>
        <v>#DIV/0!</v>
      </c>
    </row>
    <row r="272" customFormat="false" ht="19.5" hidden="true" customHeight="true" outlineLevel="0" collapsed="false">
      <c r="B272" s="19" t="s">
        <v>523</v>
      </c>
      <c r="C272" s="20" t="s">
        <v>525</v>
      </c>
      <c r="D272" s="21"/>
      <c r="E272" s="21"/>
      <c r="F272" s="23" t="e">
        <f aca="false">SUM(E272/D272)*100</f>
        <v>#DIV/0!</v>
      </c>
    </row>
    <row r="273" customFormat="false" ht="90" hidden="true" customHeight="true" outlineLevel="0" collapsed="false">
      <c r="B273" s="19" t="s">
        <v>526</v>
      </c>
      <c r="C273" s="20" t="s">
        <v>527</v>
      </c>
      <c r="D273" s="21" t="n">
        <f aca="false">SUM(D274)</f>
        <v>0</v>
      </c>
      <c r="E273" s="21" t="n">
        <f aca="false">SUM(E274)</f>
        <v>0</v>
      </c>
      <c r="F273" s="23" t="n">
        <v>0</v>
      </c>
    </row>
    <row r="274" customFormat="false" ht="41.25" hidden="true" customHeight="true" outlineLevel="0" collapsed="false">
      <c r="B274" s="19" t="s">
        <v>528</v>
      </c>
      <c r="C274" s="20" t="s">
        <v>529</v>
      </c>
      <c r="D274" s="21" t="n">
        <f aca="false">SUM(D275)</f>
        <v>0</v>
      </c>
      <c r="E274" s="21" t="n">
        <f aca="false">SUM(E275)</f>
        <v>0</v>
      </c>
      <c r="F274" s="23" t="n">
        <v>0</v>
      </c>
    </row>
    <row r="275" customFormat="false" ht="40.5" hidden="true" customHeight="true" outlineLevel="0" collapsed="false">
      <c r="B275" s="49" t="s">
        <v>530</v>
      </c>
      <c r="C275" s="20" t="s">
        <v>531</v>
      </c>
      <c r="D275" s="21" t="n">
        <f aca="false">SUM(D276)</f>
        <v>0</v>
      </c>
      <c r="E275" s="21" t="n">
        <f aca="false">SUM(E276)</f>
        <v>0</v>
      </c>
      <c r="F275" s="23" t="n">
        <v>0</v>
      </c>
    </row>
    <row r="276" customFormat="false" ht="17.25" hidden="true" customHeight="true" outlineLevel="0" collapsed="false">
      <c r="B276" s="19" t="s">
        <v>532</v>
      </c>
      <c r="C276" s="20" t="s">
        <v>533</v>
      </c>
      <c r="D276" s="21" t="n">
        <v>0</v>
      </c>
      <c r="E276" s="21" t="n">
        <v>0</v>
      </c>
      <c r="F276" s="23" t="n">
        <v>0</v>
      </c>
    </row>
    <row r="277" customFormat="false" ht="69.75" hidden="true" customHeight="true" outlineLevel="0" collapsed="false">
      <c r="B277" s="19" t="s">
        <v>534</v>
      </c>
      <c r="C277" s="34" t="s">
        <v>527</v>
      </c>
      <c r="D277" s="28" t="n">
        <f aca="false">SUM(D278)</f>
        <v>0</v>
      </c>
      <c r="E277" s="28" t="n">
        <f aca="false">SUM(E278)</f>
        <v>0</v>
      </c>
      <c r="F277" s="29" t="n">
        <v>0</v>
      </c>
    </row>
    <row r="278" s="53" customFormat="true" ht="31.5" hidden="true" customHeight="false" outlineLevel="0" collapsed="false">
      <c r="B278" s="19" t="s">
        <v>530</v>
      </c>
      <c r="C278" s="34" t="s">
        <v>535</v>
      </c>
      <c r="D278" s="28" t="n">
        <f aca="false">SUM(D279)</f>
        <v>0</v>
      </c>
      <c r="E278" s="28" t="n">
        <f aca="false">SUM(E279)</f>
        <v>0</v>
      </c>
      <c r="F278" s="29" t="n">
        <v>0</v>
      </c>
      <c r="G278" s="54"/>
    </row>
    <row r="279" customFormat="false" ht="31.5" hidden="true" customHeight="false" outlineLevel="0" collapsed="false">
      <c r="B279" s="19" t="s">
        <v>536</v>
      </c>
      <c r="C279" s="34" t="s">
        <v>537</v>
      </c>
      <c r="D279" s="28" t="n">
        <v>0</v>
      </c>
      <c r="E279" s="28" t="n">
        <v>0</v>
      </c>
      <c r="F279" s="29" t="n">
        <v>0</v>
      </c>
    </row>
    <row r="280" customFormat="false" ht="36.75" hidden="false" customHeight="true" outlineLevel="0" collapsed="false">
      <c r="B280" s="19" t="s">
        <v>538</v>
      </c>
      <c r="C280" s="20" t="s">
        <v>539</v>
      </c>
      <c r="D280" s="28" t="n">
        <f aca="false">SUM(D281)</f>
        <v>0</v>
      </c>
      <c r="E280" s="37" t="n">
        <f aca="false">SUM(E281)</f>
        <v>-5356.8</v>
      </c>
      <c r="F280" s="29" t="n">
        <v>0</v>
      </c>
    </row>
    <row r="281" customFormat="false" ht="32.25" hidden="false" customHeight="true" outlineLevel="0" collapsed="false">
      <c r="B281" s="19" t="s">
        <v>540</v>
      </c>
      <c r="C281" s="20" t="s">
        <v>541</v>
      </c>
      <c r="D281" s="28" t="n">
        <f aca="false">SUM(D282)</f>
        <v>0</v>
      </c>
      <c r="E281" s="37" t="n">
        <f aca="false">SUM(E282)</f>
        <v>-5356.8</v>
      </c>
      <c r="F281" s="29" t="n">
        <v>0</v>
      </c>
    </row>
    <row r="282" customFormat="false" ht="31.5" hidden="false" customHeight="false" outlineLevel="0" collapsed="false">
      <c r="B282" s="19" t="s">
        <v>542</v>
      </c>
      <c r="C282" s="20" t="s">
        <v>543</v>
      </c>
      <c r="D282" s="28" t="n">
        <v>0</v>
      </c>
      <c r="E282" s="37" t="n">
        <v>-5356.8</v>
      </c>
      <c r="F282" s="29" t="n">
        <v>0</v>
      </c>
    </row>
  </sheetData>
  <mergeCells count="1">
    <mergeCell ref="B9:F9"/>
  </mergeCells>
  <hyperlinks>
    <hyperlink ref="B249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50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25-07-22T05:39:13Z</cp:lastPrinted>
  <dcterms:modified xsi:type="dcterms:W3CDTF">2025-09-09T07:11:30Z</dcterms:modified>
  <cp:revision>0</cp:revision>
  <dc:subject/>
  <dc:title/>
</cp:coreProperties>
</file>