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3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__________2025 №____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6 и 2027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 Утвержденный план на 2026 год, утвержден решением Думы города от 09.12.2024 №427</t>
  </si>
  <si>
    <t xml:space="preserve">сумма изменений              + увеличение               - уменьшение</t>
  </si>
  <si>
    <t xml:space="preserve">уточненный план на 2026 год </t>
  </si>
  <si>
    <t xml:space="preserve"> Утвержденный план на 2027 год, утвержден решением Думы города от 09.12.2024 №427</t>
  </si>
  <si>
    <t xml:space="preserve">уточненный план на 2027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54 04 0000 150</t>
  </si>
  <si>
    <t xml:space="preserve">Cубсидии бюджетам городских округов на реализацию мероприятий по модернизации коммунальной инфрастуктуры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региональных и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050 04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Финансовый_Лист1" xfId="22"/>
    <cellStyle name="Элементы ос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</row>
    <row r="5" customFormat="false" ht="15.75" hidden="false" customHeight="true" outlineLevel="0" collapsed="false">
      <c r="B5" s="6"/>
      <c r="C5" s="6"/>
      <c r="D5" s="6"/>
      <c r="E5" s="6"/>
      <c r="F5" s="6"/>
      <c r="G5" s="8"/>
      <c r="H5" s="8"/>
    </row>
    <row r="6" customFormat="false" ht="12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35.25" hidden="false" customHeight="true" outlineLevel="0" collapsed="false">
      <c r="A7" s="9"/>
      <c r="B7" s="9"/>
      <c r="C7" s="9"/>
      <c r="D7" s="9"/>
      <c r="E7" s="9"/>
      <c r="F7" s="9"/>
      <c r="G7" s="9"/>
      <c r="K7" s="10"/>
    </row>
    <row r="8" customFormat="false" ht="18.75" hidden="false" customHeight="false" outlineLevel="0" collapsed="false">
      <c r="A8" s="11"/>
      <c r="B8" s="11"/>
      <c r="F8" s="12"/>
      <c r="H8" s="12" t="s">
        <v>8</v>
      </c>
    </row>
    <row r="9" customFormat="false" ht="12.75" hidden="false" customHeight="true" outlineLevel="0" collapsed="false">
      <c r="A9" s="13" t="s">
        <v>9</v>
      </c>
      <c r="B9" s="14" t="s">
        <v>10</v>
      </c>
      <c r="C9" s="15" t="s">
        <v>11</v>
      </c>
      <c r="D9" s="16" t="s">
        <v>12</v>
      </c>
      <c r="E9" s="16" t="s">
        <v>13</v>
      </c>
      <c r="F9" s="15" t="s">
        <v>14</v>
      </c>
      <c r="G9" s="17" t="s">
        <v>12</v>
      </c>
      <c r="H9" s="17" t="s">
        <v>15</v>
      </c>
    </row>
    <row r="10" customFormat="false" ht="63.75" hidden="false" customHeight="true" outlineLevel="0" collapsed="false">
      <c r="A10" s="13"/>
      <c r="B10" s="14"/>
      <c r="C10" s="15"/>
      <c r="D10" s="16"/>
      <c r="E10" s="16"/>
      <c r="F10" s="15"/>
      <c r="G10" s="17"/>
      <c r="H10" s="17"/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</row>
    <row r="12" customFormat="false" ht="15.75" hidden="false" customHeight="true" outlineLevel="0" collapsed="false">
      <c r="A12" s="20" t="s">
        <v>16</v>
      </c>
      <c r="B12" s="21" t="s">
        <v>17</v>
      </c>
      <c r="C12" s="22" t="n">
        <f aca="false">SUM(C13+C29)</f>
        <v>2087535.1</v>
      </c>
      <c r="D12" s="22" t="n">
        <f aca="false">SUM(D13+D29)</f>
        <v>0</v>
      </c>
      <c r="E12" s="22" t="n">
        <f aca="false">SUM(C12+D12)</f>
        <v>2087535.1</v>
      </c>
      <c r="F12" s="22" t="n">
        <f aca="false">SUM(F13+F29)</f>
        <v>2084599.5</v>
      </c>
      <c r="G12" s="22" t="n">
        <f aca="false">SUM(G13+G29)</f>
        <v>0</v>
      </c>
      <c r="H12" s="23" t="n">
        <f aca="false">SUM(F12+G12)</f>
        <v>2084599.5</v>
      </c>
    </row>
    <row r="13" customFormat="false" ht="19.5" hidden="false" customHeight="true" outlineLevel="0" collapsed="false">
      <c r="A13" s="20"/>
      <c r="B13" s="21" t="s">
        <v>18</v>
      </c>
      <c r="C13" s="22" t="n">
        <f aca="false">SUM(C14+C16+C18+C23+C27+D28)</f>
        <v>1826038</v>
      </c>
      <c r="D13" s="22" t="n">
        <f aca="false">SUM(D14+D16+D18+D23+D27)</f>
        <v>0</v>
      </c>
      <c r="E13" s="22" t="n">
        <f aca="false">SUM(C13+D13)</f>
        <v>1826038</v>
      </c>
      <c r="F13" s="22" t="n">
        <f aca="false">SUM(F14+F16+F18+F23+F27+G28)</f>
        <v>1833471.6</v>
      </c>
      <c r="G13" s="22" t="n">
        <f aca="false">SUM(G14+G16+G18+G23+G27)</f>
        <v>0</v>
      </c>
      <c r="H13" s="23" t="n">
        <f aca="false">SUM(F13+G13)</f>
        <v>1833471.6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f aca="false">SUM(C15)</f>
        <v>1468377</v>
      </c>
      <c r="D14" s="26" t="n">
        <f aca="false">SUM(D15)</f>
        <v>0</v>
      </c>
      <c r="E14" s="26" t="n">
        <f aca="false">SUM(C14+D14)</f>
        <v>1468377</v>
      </c>
      <c r="F14" s="26" t="n">
        <f aca="false">SUM(F15)</f>
        <v>1471482.6</v>
      </c>
      <c r="G14" s="26" t="n">
        <f aca="false">SUM(G15)</f>
        <v>0</v>
      </c>
      <c r="H14" s="27" t="n">
        <f aca="false">SUM(F14+G14)</f>
        <v>1471482.6</v>
      </c>
    </row>
    <row r="15" customFormat="false" ht="18.75" hidden="false" customHeight="true" outlineLevel="0" collapsed="false">
      <c r="A15" s="28" t="s">
        <v>21</v>
      </c>
      <c r="B15" s="29" t="s">
        <v>22</v>
      </c>
      <c r="C15" s="30" t="n">
        <v>1468377</v>
      </c>
      <c r="D15" s="30"/>
      <c r="E15" s="30" t="n">
        <f aca="false">SUM(C15+D15)</f>
        <v>1468377</v>
      </c>
      <c r="F15" s="30" t="n">
        <v>1471482.6</v>
      </c>
      <c r="G15" s="31"/>
      <c r="H15" s="32" t="n">
        <f aca="false">SUM(F15+G15)</f>
        <v>1471482.6</v>
      </c>
    </row>
    <row r="16" customFormat="false" ht="36" hidden="false" customHeight="true" outlineLevel="0" collapsed="false">
      <c r="A16" s="24" t="s">
        <v>23</v>
      </c>
      <c r="B16" s="25" t="s">
        <v>24</v>
      </c>
      <c r="C16" s="33" t="n">
        <f aca="false">SUM(C17)</f>
        <v>20734</v>
      </c>
      <c r="D16" s="33" t="n">
        <f aca="false">SUM(D17)</f>
        <v>0</v>
      </c>
      <c r="E16" s="26" t="n">
        <f aca="false">SUM(C16+D16)</f>
        <v>20734</v>
      </c>
      <c r="F16" s="33" t="n">
        <f aca="false">SUM(F17)</f>
        <v>21563</v>
      </c>
      <c r="G16" s="33" t="n">
        <f aca="false">SUM(G17)</f>
        <v>0</v>
      </c>
      <c r="H16" s="27" t="n">
        <f aca="false">SUM(F16+G16)</f>
        <v>21563</v>
      </c>
    </row>
    <row r="17" s="38" customFormat="true" ht="30" hidden="false" customHeight="false" outlineLevel="0" collapsed="false">
      <c r="A17" s="34" t="s">
        <v>25</v>
      </c>
      <c r="B17" s="35" t="s">
        <v>26</v>
      </c>
      <c r="C17" s="36" t="n">
        <v>20734</v>
      </c>
      <c r="D17" s="36"/>
      <c r="E17" s="30" t="n">
        <f aca="false">SUM(C17+D17)</f>
        <v>20734</v>
      </c>
      <c r="F17" s="36" t="n">
        <v>21563</v>
      </c>
      <c r="G17" s="37"/>
      <c r="H17" s="32" t="n">
        <f aca="false">SUM(F17+G17)</f>
        <v>21563</v>
      </c>
    </row>
    <row r="18" customFormat="false" ht="15" hidden="false" customHeight="false" outlineLevel="0" collapsed="false">
      <c r="A18" s="24" t="s">
        <v>27</v>
      </c>
      <c r="B18" s="25" t="s">
        <v>28</v>
      </c>
      <c r="C18" s="33" t="n">
        <f aca="false">SUM(C19:C22)</f>
        <v>223647</v>
      </c>
      <c r="D18" s="33" t="n">
        <f aca="false">SUM(D19:D22)</f>
        <v>0</v>
      </c>
      <c r="E18" s="26" t="n">
        <f aca="false">SUM(C18+D18)</f>
        <v>223647</v>
      </c>
      <c r="F18" s="33" t="n">
        <f aca="false">SUM(F19:F22)</f>
        <v>226188</v>
      </c>
      <c r="G18" s="33" t="n">
        <f aca="false">SUM(G19:G22)</f>
        <v>0</v>
      </c>
      <c r="H18" s="27" t="n">
        <f aca="false">SUM(F18+G18)</f>
        <v>226188</v>
      </c>
    </row>
    <row r="19" customFormat="false" ht="29.25" hidden="false" customHeight="true" outlineLevel="0" collapsed="false">
      <c r="A19" s="28" t="s">
        <v>29</v>
      </c>
      <c r="B19" s="39" t="s">
        <v>30</v>
      </c>
      <c r="C19" s="40" t="n">
        <v>215000</v>
      </c>
      <c r="D19" s="40"/>
      <c r="E19" s="30" t="n">
        <f aca="false">SUM(C19+D19)</f>
        <v>215000</v>
      </c>
      <c r="F19" s="40" t="n">
        <v>217400</v>
      </c>
      <c r="G19" s="31"/>
      <c r="H19" s="32" t="n">
        <f aca="false">SUM(F19+G19)</f>
        <v>217400</v>
      </c>
    </row>
    <row r="20" customFormat="false" ht="30" hidden="true" customHeight="false" outlineLevel="0" collapsed="false">
      <c r="A20" s="28" t="s">
        <v>31</v>
      </c>
      <c r="B20" s="39" t="s">
        <v>32</v>
      </c>
      <c r="C20" s="40" t="n">
        <v>0</v>
      </c>
      <c r="D20" s="40"/>
      <c r="E20" s="30" t="n">
        <f aca="false">SUM(C20+D20)</f>
        <v>0</v>
      </c>
      <c r="F20" s="40" t="n">
        <v>0</v>
      </c>
      <c r="G20" s="31"/>
      <c r="H20" s="32" t="n">
        <f aca="false">SUM(F20+G20)</f>
        <v>0</v>
      </c>
    </row>
    <row r="21" customFormat="false" ht="15" hidden="true" customHeight="false" outlineLevel="0" collapsed="false">
      <c r="A21" s="28" t="s">
        <v>33</v>
      </c>
      <c r="B21" s="39" t="s">
        <v>34</v>
      </c>
      <c r="C21" s="40" t="n">
        <v>0</v>
      </c>
      <c r="D21" s="40"/>
      <c r="E21" s="30" t="n">
        <f aca="false">SUM(C21+D21)</f>
        <v>0</v>
      </c>
      <c r="F21" s="40" t="n">
        <v>0</v>
      </c>
      <c r="G21" s="31"/>
      <c r="H21" s="32" t="n">
        <f aca="false">SUM(F21+G21)</f>
        <v>0</v>
      </c>
    </row>
    <row r="22" customFormat="false" ht="30" hidden="false" customHeight="false" outlineLevel="0" collapsed="false">
      <c r="A22" s="28" t="s">
        <v>35</v>
      </c>
      <c r="B22" s="39" t="s">
        <v>36</v>
      </c>
      <c r="C22" s="40" t="n">
        <v>8647</v>
      </c>
      <c r="D22" s="40"/>
      <c r="E22" s="30" t="n">
        <f aca="false">SUM(C22+D22)</f>
        <v>8647</v>
      </c>
      <c r="F22" s="40" t="n">
        <v>8788</v>
      </c>
      <c r="G22" s="31"/>
      <c r="H22" s="32" t="n">
        <f aca="false">SUM(F22+G22)</f>
        <v>8788</v>
      </c>
    </row>
    <row r="23" customFormat="false" ht="15" hidden="false" customHeight="false" outlineLevel="0" collapsed="false">
      <c r="A23" s="41" t="s">
        <v>37</v>
      </c>
      <c r="B23" s="42" t="s">
        <v>38</v>
      </c>
      <c r="C23" s="26" t="n">
        <f aca="false">SUM(C24:C26)</f>
        <v>100916</v>
      </c>
      <c r="D23" s="26" t="n">
        <f aca="false">SUM(D24:D26)</f>
        <v>0</v>
      </c>
      <c r="E23" s="26" t="n">
        <f aca="false">SUM(C23+D23)</f>
        <v>100916</v>
      </c>
      <c r="F23" s="26" t="n">
        <f aca="false">SUM(F24:F26)</f>
        <v>101874</v>
      </c>
      <c r="G23" s="26" t="n">
        <f aca="false">SUM(G24:G26)</f>
        <v>0</v>
      </c>
      <c r="H23" s="27" t="n">
        <f aca="false">SUM(F23+G23)</f>
        <v>101874</v>
      </c>
    </row>
    <row r="24" customFormat="false" ht="15" hidden="false" customHeight="false" outlineLevel="0" collapsed="false">
      <c r="A24" s="43" t="s">
        <v>39</v>
      </c>
      <c r="B24" s="29" t="s">
        <v>40</v>
      </c>
      <c r="C24" s="30" t="n">
        <v>42500</v>
      </c>
      <c r="D24" s="30"/>
      <c r="E24" s="30" t="n">
        <f aca="false">SUM(C24+D24)</f>
        <v>42500</v>
      </c>
      <c r="F24" s="30" t="n">
        <v>43000</v>
      </c>
      <c r="G24" s="31"/>
      <c r="H24" s="32" t="n">
        <f aca="false">SUM(F24+G24)</f>
        <v>43000</v>
      </c>
    </row>
    <row r="25" customFormat="false" ht="15" hidden="false" customHeight="false" outlineLevel="0" collapsed="false">
      <c r="A25" s="44" t="s">
        <v>41</v>
      </c>
      <c r="B25" s="45" t="s">
        <v>42</v>
      </c>
      <c r="C25" s="30" t="n">
        <v>29600</v>
      </c>
      <c r="D25" s="30"/>
      <c r="E25" s="30" t="n">
        <f aca="false">SUM(C25+D25)</f>
        <v>29600</v>
      </c>
      <c r="F25" s="30" t="n">
        <v>29700</v>
      </c>
      <c r="G25" s="31"/>
      <c r="H25" s="32" t="n">
        <f aca="false">SUM(F25+G25)</f>
        <v>29700</v>
      </c>
    </row>
    <row r="26" customFormat="false" ht="15" hidden="false" customHeight="false" outlineLevel="0" collapsed="false">
      <c r="A26" s="28" t="s">
        <v>43</v>
      </c>
      <c r="B26" s="29" t="s">
        <v>44</v>
      </c>
      <c r="C26" s="30" t="n">
        <v>28816</v>
      </c>
      <c r="D26" s="30"/>
      <c r="E26" s="30" t="n">
        <f aca="false">SUM(C26+D26)</f>
        <v>28816</v>
      </c>
      <c r="F26" s="30" t="n">
        <v>29174</v>
      </c>
      <c r="G26" s="31"/>
      <c r="H26" s="32" t="n">
        <f aca="false">SUM(F26+G26)</f>
        <v>29174</v>
      </c>
    </row>
    <row r="27" customFormat="false" ht="15" hidden="false" customHeight="false" outlineLevel="0" collapsed="false">
      <c r="A27" s="41" t="s">
        <v>45</v>
      </c>
      <c r="B27" s="42" t="s">
        <v>46</v>
      </c>
      <c r="C27" s="26" t="n">
        <v>12364</v>
      </c>
      <c r="D27" s="26"/>
      <c r="E27" s="26" t="n">
        <f aca="false">SUM(C27+D27)</f>
        <v>12364</v>
      </c>
      <c r="F27" s="26" t="n">
        <v>12364</v>
      </c>
      <c r="G27" s="26"/>
      <c r="H27" s="27" t="n">
        <f aca="false">SUM(F27+G27)</f>
        <v>12364</v>
      </c>
    </row>
    <row r="28" customFormat="false" ht="36" hidden="false" customHeight="true" outlineLevel="0" collapsed="false">
      <c r="A28" s="41" t="s">
        <v>47</v>
      </c>
      <c r="B28" s="42" t="s">
        <v>48</v>
      </c>
      <c r="C28" s="46" t="n">
        <v>0</v>
      </c>
      <c r="D28" s="47"/>
      <c r="E28" s="47" t="n">
        <f aca="false">SUM(C28+D28)</f>
        <v>0</v>
      </c>
      <c r="F28" s="46" t="n">
        <v>0</v>
      </c>
      <c r="G28" s="47"/>
      <c r="H28" s="47" t="n">
        <f aca="false">SUM(F28+G28)</f>
        <v>0</v>
      </c>
    </row>
    <row r="29" customFormat="false" ht="19.5" hidden="false" customHeight="true" outlineLevel="0" collapsed="false">
      <c r="A29" s="43"/>
      <c r="B29" s="48" t="s">
        <v>49</v>
      </c>
      <c r="C29" s="22" t="n">
        <f aca="false">SUM(C30+C39+C41+C46+C52+C53+C54)</f>
        <v>261497.1</v>
      </c>
      <c r="D29" s="22" t="n">
        <f aca="false">SUM(D30+D39+D41+D46+D53+D54)</f>
        <v>0</v>
      </c>
      <c r="E29" s="22" t="n">
        <f aca="false">SUM(C29+D29)</f>
        <v>261497.1</v>
      </c>
      <c r="F29" s="22" t="n">
        <f aca="false">SUM(F30+F39+F41+F46+F52+F53+F54)</f>
        <v>251127.9</v>
      </c>
      <c r="G29" s="22" t="n">
        <f aca="false">SUM(G30+G39+G41+G46+G53+G54)</f>
        <v>0</v>
      </c>
      <c r="H29" s="23" t="n">
        <f aca="false">SUM(F29+G29)</f>
        <v>251127.9</v>
      </c>
    </row>
    <row r="30" customFormat="false" ht="45" hidden="false" customHeight="false" outlineLevel="0" collapsed="false">
      <c r="A30" s="24" t="s">
        <v>50</v>
      </c>
      <c r="B30" s="42" t="s">
        <v>51</v>
      </c>
      <c r="C30" s="26" t="n">
        <f aca="false">SUM(C31:C38)</f>
        <v>154069.4</v>
      </c>
      <c r="D30" s="26" t="n">
        <f aca="false">SUM(D31:D37)</f>
        <v>0</v>
      </c>
      <c r="E30" s="26" t="n">
        <f aca="false">SUM(C30+D30)</f>
        <v>154069.4</v>
      </c>
      <c r="F30" s="26" t="n">
        <f aca="false">SUM(F31:F38)</f>
        <v>148808.2</v>
      </c>
      <c r="G30" s="26" t="n">
        <f aca="false">SUM(G31:G37)</f>
        <v>0</v>
      </c>
      <c r="H30" s="27" t="n">
        <f aca="false">SUM(F30+G30)</f>
        <v>148808.2</v>
      </c>
    </row>
    <row r="31" customFormat="false" ht="45" hidden="true" customHeight="true" outlineLevel="0" collapsed="false">
      <c r="A31" s="28" t="s">
        <v>52</v>
      </c>
      <c r="B31" s="49" t="s">
        <v>53</v>
      </c>
      <c r="C31" s="50" t="n">
        <v>0</v>
      </c>
      <c r="D31" s="50"/>
      <c r="E31" s="30" t="n">
        <f aca="false">SUM(C31+D31)</f>
        <v>0</v>
      </c>
      <c r="F31" s="50" t="n">
        <v>0</v>
      </c>
      <c r="G31" s="31"/>
      <c r="H31" s="32" t="n">
        <f aca="false">SUM(F31+G31)</f>
        <v>0</v>
      </c>
    </row>
    <row r="32" customFormat="false" ht="75" hidden="false" customHeight="false" outlineLevel="0" collapsed="false">
      <c r="A32" s="28" t="s">
        <v>54</v>
      </c>
      <c r="B32" s="29" t="s">
        <v>55</v>
      </c>
      <c r="C32" s="30" t="n">
        <v>130680</v>
      </c>
      <c r="D32" s="30"/>
      <c r="E32" s="30" t="n">
        <f aca="false">SUM(C32+D32)</f>
        <v>130680</v>
      </c>
      <c r="F32" s="30" t="n">
        <v>126524</v>
      </c>
      <c r="G32" s="31"/>
      <c r="H32" s="32" t="n">
        <f aca="false">SUM(F32+G32)</f>
        <v>126524</v>
      </c>
    </row>
    <row r="33" customFormat="false" ht="75" hidden="false" customHeight="false" outlineLevel="0" collapsed="false">
      <c r="A33" s="28" t="s">
        <v>56</v>
      </c>
      <c r="B33" s="29" t="s">
        <v>57</v>
      </c>
      <c r="C33" s="30" t="n">
        <v>1200</v>
      </c>
      <c r="D33" s="30"/>
      <c r="E33" s="30" t="n">
        <f aca="false">SUM(C33+D33)</f>
        <v>1200</v>
      </c>
      <c r="F33" s="30" t="n">
        <v>934</v>
      </c>
      <c r="G33" s="31"/>
      <c r="H33" s="32" t="n">
        <f aca="false">SUM(F33+G33)</f>
        <v>934</v>
      </c>
    </row>
    <row r="34" customFormat="false" ht="60" hidden="false" customHeight="false" outlineLevel="0" collapsed="false">
      <c r="A34" s="28" t="s">
        <v>58</v>
      </c>
      <c r="B34" s="29" t="s">
        <v>59</v>
      </c>
      <c r="C34" s="30" t="n">
        <v>31</v>
      </c>
      <c r="D34" s="30"/>
      <c r="E34" s="30" t="n">
        <f aca="false">SUM(C34+D34)</f>
        <v>31</v>
      </c>
      <c r="F34" s="30" t="n">
        <v>31</v>
      </c>
      <c r="G34" s="31"/>
      <c r="H34" s="32" t="n">
        <f aca="false">SUM(F34+G34)</f>
        <v>31</v>
      </c>
    </row>
    <row r="35" customFormat="false" ht="29.25" hidden="false" customHeight="true" outlineLevel="0" collapsed="false">
      <c r="A35" s="28" t="s">
        <v>60</v>
      </c>
      <c r="B35" s="29" t="s">
        <v>61</v>
      </c>
      <c r="C35" s="30" t="n">
        <v>8544</v>
      </c>
      <c r="D35" s="30"/>
      <c r="E35" s="30" t="n">
        <f aca="false">SUM(C35+D35)</f>
        <v>8544</v>
      </c>
      <c r="F35" s="30" t="n">
        <v>8544</v>
      </c>
      <c r="G35" s="31"/>
      <c r="H35" s="32" t="n">
        <f aca="false">SUM(F35+G35)</f>
        <v>8544</v>
      </c>
    </row>
    <row r="36" customFormat="false" ht="45" hidden="true" customHeight="false" outlineLevel="0" collapsed="false">
      <c r="A36" s="28" t="s">
        <v>62</v>
      </c>
      <c r="B36" s="29" t="s">
        <v>63</v>
      </c>
      <c r="C36" s="30"/>
      <c r="D36" s="30"/>
      <c r="E36" s="30" t="n">
        <f aca="false">SUM(C36+D36)</f>
        <v>0</v>
      </c>
      <c r="F36" s="30"/>
      <c r="G36" s="31"/>
      <c r="H36" s="32" t="n">
        <f aca="false">SUM(F36+G36)</f>
        <v>0</v>
      </c>
    </row>
    <row r="37" customFormat="false" ht="77.25" hidden="false" customHeight="true" outlineLevel="0" collapsed="false">
      <c r="A37" s="28" t="s">
        <v>64</v>
      </c>
      <c r="B37" s="51" t="s">
        <v>65</v>
      </c>
      <c r="C37" s="30" t="n">
        <v>11700</v>
      </c>
      <c r="D37" s="30"/>
      <c r="E37" s="30" t="n">
        <f aca="false">SUM(C37+D37)</f>
        <v>11700</v>
      </c>
      <c r="F37" s="30" t="n">
        <v>11700</v>
      </c>
      <c r="G37" s="31"/>
      <c r="H37" s="32" t="n">
        <f aca="false">SUM(F37+G37)</f>
        <v>11700</v>
      </c>
    </row>
    <row r="38" customFormat="false" ht="91.5" hidden="false" customHeight="true" outlineLevel="0" collapsed="false">
      <c r="A38" s="28" t="s">
        <v>66</v>
      </c>
      <c r="B38" s="51" t="s">
        <v>67</v>
      </c>
      <c r="C38" s="30" t="n">
        <v>1914.4</v>
      </c>
      <c r="D38" s="30"/>
      <c r="E38" s="30" t="n">
        <f aca="false">SUM(C38+D38)</f>
        <v>1914.4</v>
      </c>
      <c r="F38" s="30" t="n">
        <v>1075.2</v>
      </c>
      <c r="G38" s="31"/>
      <c r="H38" s="32" t="n">
        <f aca="false">SUM(F38+G38)</f>
        <v>1075.2</v>
      </c>
    </row>
    <row r="39" customFormat="false" ht="18.75" hidden="false" customHeight="true" outlineLevel="0" collapsed="false">
      <c r="A39" s="24" t="s">
        <v>68</v>
      </c>
      <c r="B39" s="42" t="s">
        <v>69</v>
      </c>
      <c r="C39" s="26" t="n">
        <f aca="false">SUM(C40)</f>
        <v>7684.6</v>
      </c>
      <c r="D39" s="26" t="n">
        <f aca="false">SUM(D40)</f>
        <v>0</v>
      </c>
      <c r="E39" s="26" t="n">
        <f aca="false">SUM(C39+D39)</f>
        <v>7684.6</v>
      </c>
      <c r="F39" s="26" t="n">
        <f aca="false">SUM(F40)</f>
        <v>7684.6</v>
      </c>
      <c r="G39" s="26" t="n">
        <f aca="false">SUM(G40)</f>
        <v>0</v>
      </c>
      <c r="H39" s="27" t="n">
        <f aca="false">SUM(F39+G39)</f>
        <v>7684.6</v>
      </c>
    </row>
    <row r="40" customFormat="false" ht="17.25" hidden="false" customHeight="true" outlineLevel="0" collapsed="false">
      <c r="A40" s="28" t="s">
        <v>70</v>
      </c>
      <c r="B40" s="29" t="s">
        <v>71</v>
      </c>
      <c r="C40" s="30" t="n">
        <v>7684.6</v>
      </c>
      <c r="D40" s="30"/>
      <c r="E40" s="30" t="n">
        <f aca="false">SUM(C40+D40)</f>
        <v>7684.6</v>
      </c>
      <c r="F40" s="30" t="n">
        <v>7684.6</v>
      </c>
      <c r="G40" s="31"/>
      <c r="H40" s="32" t="n">
        <f aca="false">SUM(F40+G40)</f>
        <v>7684.6</v>
      </c>
    </row>
    <row r="41" customFormat="false" ht="30" hidden="false" customHeight="false" outlineLevel="0" collapsed="false">
      <c r="A41" s="24" t="s">
        <v>72</v>
      </c>
      <c r="B41" s="42" t="s">
        <v>73</v>
      </c>
      <c r="C41" s="26" t="n">
        <f aca="false">SUM(C42:C45)</f>
        <v>103</v>
      </c>
      <c r="D41" s="26" t="n">
        <f aca="false">SUM(D42:D45)</f>
        <v>0</v>
      </c>
      <c r="E41" s="26" t="n">
        <f aca="false">SUM(C41+D41)</f>
        <v>103</v>
      </c>
      <c r="F41" s="26" t="n">
        <f aca="false">SUM(F42:F45)</f>
        <v>103</v>
      </c>
      <c r="G41" s="26" t="n">
        <f aca="false">SUM(G42:G45)</f>
        <v>0</v>
      </c>
      <c r="H41" s="27" t="n">
        <f aca="false">SUM(F41+G41)</f>
        <v>103</v>
      </c>
    </row>
    <row r="42" customFormat="false" ht="45" hidden="false" customHeight="false" outlineLevel="0" collapsed="false">
      <c r="A42" s="28" t="s">
        <v>74</v>
      </c>
      <c r="B42" s="51" t="s">
        <v>75</v>
      </c>
      <c r="C42" s="30" t="n">
        <v>2</v>
      </c>
      <c r="D42" s="30"/>
      <c r="E42" s="30" t="n">
        <f aca="false">SUM(C42+D42)</f>
        <v>2</v>
      </c>
      <c r="F42" s="30" t="n">
        <v>2</v>
      </c>
      <c r="G42" s="31"/>
      <c r="H42" s="32" t="n">
        <f aca="false">SUM(F42+G42)</f>
        <v>2</v>
      </c>
    </row>
    <row r="43" customFormat="false" ht="30" hidden="false" customHeight="false" outlineLevel="0" collapsed="false">
      <c r="A43" s="28" t="s">
        <v>76</v>
      </c>
      <c r="B43" s="51" t="s">
        <v>77</v>
      </c>
      <c r="C43" s="30" t="n">
        <v>0</v>
      </c>
      <c r="D43" s="30"/>
      <c r="E43" s="30" t="n">
        <f aca="false">SUM(C43+D43)</f>
        <v>0</v>
      </c>
      <c r="F43" s="30" t="n">
        <v>0</v>
      </c>
      <c r="G43" s="31"/>
      <c r="H43" s="32" t="n">
        <f aca="false">SUM(F43+G43)</f>
        <v>0</v>
      </c>
    </row>
    <row r="44" customFormat="false" ht="30" hidden="false" customHeight="false" outlineLevel="0" collapsed="false">
      <c r="A44" s="28" t="s">
        <v>78</v>
      </c>
      <c r="B44" s="52" t="s">
        <v>79</v>
      </c>
      <c r="C44" s="30" t="n">
        <v>1</v>
      </c>
      <c r="D44" s="30"/>
      <c r="E44" s="30" t="n">
        <f aca="false">SUM(C44+D44)</f>
        <v>1</v>
      </c>
      <c r="F44" s="30" t="n">
        <v>1</v>
      </c>
      <c r="G44" s="31"/>
      <c r="H44" s="32" t="n">
        <f aca="false">SUM(F44+G44)</f>
        <v>1</v>
      </c>
    </row>
    <row r="45" customFormat="false" ht="15.75" hidden="false" customHeight="true" outlineLevel="0" collapsed="false">
      <c r="A45" s="28" t="s">
        <v>80</v>
      </c>
      <c r="B45" s="29" t="s">
        <v>81</v>
      </c>
      <c r="C45" s="30" t="n">
        <v>100</v>
      </c>
      <c r="D45" s="30"/>
      <c r="E45" s="30" t="n">
        <f aca="false">SUM(C45+D45)</f>
        <v>100</v>
      </c>
      <c r="F45" s="30" t="n">
        <v>100</v>
      </c>
      <c r="G45" s="31"/>
      <c r="H45" s="32" t="n">
        <f aca="false">SUM(F45+G45)</f>
        <v>100</v>
      </c>
    </row>
    <row r="46" customFormat="false" ht="30" hidden="false" customHeight="false" outlineLevel="0" collapsed="false">
      <c r="A46" s="24" t="s">
        <v>82</v>
      </c>
      <c r="B46" s="42" t="s">
        <v>83</v>
      </c>
      <c r="C46" s="26" t="n">
        <f aca="false">SUM(C47:C51)</f>
        <v>93997</v>
      </c>
      <c r="D46" s="26" t="n">
        <f aca="false">SUM(D47:D51)</f>
        <v>0</v>
      </c>
      <c r="E46" s="26" t="n">
        <f aca="false">SUM(C46+D46)</f>
        <v>93997</v>
      </c>
      <c r="F46" s="26" t="n">
        <f aca="false">SUM(F47:F51)</f>
        <v>88883</v>
      </c>
      <c r="G46" s="26" t="n">
        <f aca="false">SUM(G47:G51)</f>
        <v>0</v>
      </c>
      <c r="H46" s="27" t="n">
        <f aca="false">SUM(F46+G46)</f>
        <v>88883</v>
      </c>
    </row>
    <row r="47" customFormat="false" ht="30" hidden="false" customHeight="false" outlineLevel="0" collapsed="false">
      <c r="A47" s="28" t="s">
        <v>84</v>
      </c>
      <c r="B47" s="29" t="s">
        <v>85</v>
      </c>
      <c r="C47" s="30" t="n">
        <v>82100</v>
      </c>
      <c r="D47" s="30"/>
      <c r="E47" s="30" t="n">
        <f aca="false">SUM(C47+D47)</f>
        <v>82100</v>
      </c>
      <c r="F47" s="30" t="n">
        <v>77700</v>
      </c>
      <c r="G47" s="31"/>
      <c r="H47" s="32" t="n">
        <f aca="false">SUM(F47+G47)</f>
        <v>77700</v>
      </c>
    </row>
    <row r="48" customFormat="false" ht="94.5" hidden="false" customHeight="true" outlineLevel="0" collapsed="false">
      <c r="A48" s="28" t="s">
        <v>86</v>
      </c>
      <c r="B48" s="53" t="s">
        <v>87</v>
      </c>
      <c r="C48" s="30" t="n">
        <v>1110</v>
      </c>
      <c r="D48" s="30"/>
      <c r="E48" s="30" t="n">
        <f aca="false">SUM(C48+D48)</f>
        <v>1110</v>
      </c>
      <c r="F48" s="30" t="n">
        <v>568</v>
      </c>
      <c r="G48" s="31"/>
      <c r="H48" s="32" t="n">
        <f aca="false">SUM(F48+G48)</f>
        <v>568</v>
      </c>
    </row>
    <row r="49" customFormat="false" ht="48" hidden="false" customHeight="true" outlineLevel="0" collapsed="false">
      <c r="A49" s="28" t="s">
        <v>88</v>
      </c>
      <c r="B49" s="29" t="s">
        <v>89</v>
      </c>
      <c r="C49" s="30" t="n">
        <v>9698</v>
      </c>
      <c r="D49" s="30"/>
      <c r="E49" s="30" t="n">
        <f aca="false">SUM(C49+D49)</f>
        <v>9698</v>
      </c>
      <c r="F49" s="30" t="n">
        <v>9496</v>
      </c>
      <c r="G49" s="31"/>
      <c r="H49" s="32" t="n">
        <f aca="false">SUM(F49+G49)</f>
        <v>9496</v>
      </c>
    </row>
    <row r="50" customFormat="false" ht="48" hidden="false" customHeight="true" outlineLevel="0" collapsed="false">
      <c r="A50" s="28" t="s">
        <v>90</v>
      </c>
      <c r="B50" s="54" t="s">
        <v>91</v>
      </c>
      <c r="C50" s="30" t="n">
        <v>333</v>
      </c>
      <c r="D50" s="30"/>
      <c r="E50" s="30" t="n">
        <f aca="false">SUM(C50+D50)</f>
        <v>333</v>
      </c>
      <c r="F50" s="30" t="n">
        <v>444</v>
      </c>
      <c r="G50" s="31"/>
      <c r="H50" s="32" t="n">
        <f aca="false">SUM(F50+G50)</f>
        <v>444</v>
      </c>
    </row>
    <row r="51" customFormat="false" ht="78" hidden="false" customHeight="true" outlineLevel="0" collapsed="false">
      <c r="A51" s="28" t="s">
        <v>92</v>
      </c>
      <c r="B51" s="54" t="s">
        <v>93</v>
      </c>
      <c r="C51" s="30" t="n">
        <v>756</v>
      </c>
      <c r="D51" s="30"/>
      <c r="E51" s="30" t="n">
        <f aca="false">SUM(C51+D51)</f>
        <v>756</v>
      </c>
      <c r="F51" s="30" t="n">
        <v>675</v>
      </c>
      <c r="G51" s="31"/>
      <c r="H51" s="32" t="n">
        <f aca="false">SUM(F51+G51)</f>
        <v>675</v>
      </c>
    </row>
    <row r="52" customFormat="false" ht="15" hidden="false" customHeight="true" outlineLevel="0" collapsed="false">
      <c r="A52" s="24" t="s">
        <v>94</v>
      </c>
      <c r="B52" s="55" t="s">
        <v>95</v>
      </c>
      <c r="C52" s="26" t="n">
        <v>0</v>
      </c>
      <c r="D52" s="26"/>
      <c r="E52" s="26" t="n">
        <f aca="false">SUM(C52+D52)</f>
        <v>0</v>
      </c>
      <c r="F52" s="26" t="n">
        <v>0</v>
      </c>
      <c r="G52" s="26"/>
      <c r="H52" s="27" t="n">
        <f aca="false">SUM(F52+G52)</f>
        <v>0</v>
      </c>
    </row>
    <row r="53" customFormat="false" ht="15" hidden="false" customHeight="false" outlineLevel="0" collapsed="false">
      <c r="A53" s="24" t="s">
        <v>96</v>
      </c>
      <c r="B53" s="42" t="s">
        <v>97</v>
      </c>
      <c r="C53" s="26" t="n">
        <v>5643.1</v>
      </c>
      <c r="D53" s="26"/>
      <c r="E53" s="26" t="n">
        <f aca="false">SUM(C53+D53)</f>
        <v>5643.1</v>
      </c>
      <c r="F53" s="26" t="n">
        <v>5649.1</v>
      </c>
      <c r="G53" s="56"/>
      <c r="H53" s="27" t="n">
        <f aca="false">SUM(F53+G53)</f>
        <v>5649.1</v>
      </c>
    </row>
    <row r="54" customFormat="false" ht="15" hidden="false" customHeight="false" outlineLevel="0" collapsed="false">
      <c r="A54" s="24" t="s">
        <v>98</v>
      </c>
      <c r="B54" s="42" t="s">
        <v>99</v>
      </c>
      <c r="C54" s="26" t="n">
        <f aca="false">SUM(C55)</f>
        <v>0</v>
      </c>
      <c r="D54" s="26" t="n">
        <f aca="false">SUM(D55)</f>
        <v>0</v>
      </c>
      <c r="E54" s="26" t="n">
        <f aca="false">SUM(C54+D54)</f>
        <v>0</v>
      </c>
      <c r="F54" s="26" t="n">
        <f aca="false">SUM(F55)</f>
        <v>0</v>
      </c>
      <c r="G54" s="56"/>
      <c r="H54" s="27" t="n">
        <f aca="false">SUM(F54+G54)</f>
        <v>0</v>
      </c>
    </row>
    <row r="55" customFormat="false" ht="15" hidden="false" customHeight="false" outlineLevel="0" collapsed="false">
      <c r="A55" s="28" t="s">
        <v>100</v>
      </c>
      <c r="B55" s="57" t="s">
        <v>101</v>
      </c>
      <c r="C55" s="50" t="n">
        <v>0</v>
      </c>
      <c r="D55" s="50"/>
      <c r="E55" s="50" t="n">
        <f aca="false">SUM(C55+D55)</f>
        <v>0</v>
      </c>
      <c r="F55" s="50" t="n">
        <v>0</v>
      </c>
      <c r="G55" s="37"/>
      <c r="H55" s="58" t="n">
        <f aca="false">SUM(F55+G55)</f>
        <v>0</v>
      </c>
    </row>
    <row r="56" customFormat="false" ht="14.25" hidden="false" customHeight="true" outlineLevel="0" collapsed="false">
      <c r="A56" s="59" t="s">
        <v>102</v>
      </c>
      <c r="B56" s="60" t="s">
        <v>103</v>
      </c>
      <c r="C56" s="61" t="n">
        <f aca="false">SUM(C57)</f>
        <v>4613973.8</v>
      </c>
      <c r="D56" s="61" t="n">
        <f aca="false">SUM(D57)</f>
        <v>-573632.3</v>
      </c>
      <c r="E56" s="22" t="n">
        <f aca="false">SUM(C56+D56)</f>
        <v>4040341.5</v>
      </c>
      <c r="F56" s="61" t="n">
        <f aca="false">SUM(F57)</f>
        <v>3785417.7</v>
      </c>
      <c r="G56" s="61" t="n">
        <f aca="false">SUM(G57)</f>
        <v>21403</v>
      </c>
      <c r="H56" s="23" t="n">
        <f aca="false">SUM(F56+G56)</f>
        <v>3806820.7</v>
      </c>
    </row>
    <row r="57" customFormat="false" ht="36" hidden="false" customHeight="true" outlineLevel="0" collapsed="false">
      <c r="A57" s="62" t="s">
        <v>104</v>
      </c>
      <c r="B57" s="63" t="s">
        <v>105</v>
      </c>
      <c r="C57" s="64" t="n">
        <f aca="false">SUM(C58,C61,C79,C87)</f>
        <v>4613973.8</v>
      </c>
      <c r="D57" s="64" t="n">
        <f aca="false">SUM(D58,D61,D79,D87)</f>
        <v>-573632.3</v>
      </c>
      <c r="E57" s="26" t="n">
        <f aca="false">SUM(C57+D57)</f>
        <v>4040341.5</v>
      </c>
      <c r="F57" s="64" t="n">
        <f aca="false">SUM(F58,F61,F79,F87)</f>
        <v>3785417.7</v>
      </c>
      <c r="G57" s="64" t="n">
        <f aca="false">SUM(G58,G61,G79,G87)</f>
        <v>21403</v>
      </c>
      <c r="H57" s="27" t="n">
        <f aca="false">SUM(F57+G57)</f>
        <v>3806820.7</v>
      </c>
    </row>
    <row r="58" customFormat="false" ht="15" hidden="false" customHeight="false" outlineLevel="0" collapsed="false">
      <c r="A58" s="65" t="s">
        <v>106</v>
      </c>
      <c r="B58" s="66" t="s">
        <v>107</v>
      </c>
      <c r="C58" s="67" t="n">
        <f aca="false">SUM(C59:C60)</f>
        <v>566327.4</v>
      </c>
      <c r="D58" s="67" t="n">
        <f aca="false">D59+D60</f>
        <v>0</v>
      </c>
      <c r="E58" s="68" t="n">
        <f aca="false">SUM(C58+D58)</f>
        <v>566327.4</v>
      </c>
      <c r="F58" s="67" t="n">
        <f aca="false">SUM(F59:F60)</f>
        <v>507742.6</v>
      </c>
      <c r="G58" s="67" t="n">
        <f aca="false">G59+G60</f>
        <v>0</v>
      </c>
      <c r="H58" s="69" t="n">
        <f aca="false">SUM(F58+G58)</f>
        <v>507742.6</v>
      </c>
    </row>
    <row r="59" customFormat="false" ht="34.5" hidden="false" customHeight="true" outlineLevel="0" collapsed="false">
      <c r="A59" s="70" t="s">
        <v>108</v>
      </c>
      <c r="B59" s="71" t="s">
        <v>109</v>
      </c>
      <c r="C59" s="72" t="n">
        <v>566327.4</v>
      </c>
      <c r="D59" s="72"/>
      <c r="E59" s="50" t="n">
        <f aca="false">SUM(C59+D59)</f>
        <v>566327.4</v>
      </c>
      <c r="F59" s="72" t="n">
        <v>507742.6</v>
      </c>
      <c r="G59" s="32"/>
      <c r="H59" s="32" t="n">
        <f aca="false">SUM(F59+G59)</f>
        <v>507742.6</v>
      </c>
    </row>
    <row r="60" customFormat="false" ht="30" hidden="false" customHeight="false" outlineLevel="0" collapsed="false">
      <c r="A60" s="70" t="s">
        <v>110</v>
      </c>
      <c r="B60" s="71" t="s">
        <v>111</v>
      </c>
      <c r="C60" s="72" t="n">
        <v>0</v>
      </c>
      <c r="D60" s="72"/>
      <c r="E60" s="50" t="n">
        <f aca="false">SUM(C60+D60)</f>
        <v>0</v>
      </c>
      <c r="F60" s="72" t="n">
        <v>0</v>
      </c>
      <c r="G60" s="32"/>
      <c r="H60" s="32" t="n">
        <f aca="false">SUM(F60+G60)</f>
        <v>0</v>
      </c>
    </row>
    <row r="61" customFormat="false" ht="30" hidden="false" customHeight="false" outlineLevel="0" collapsed="false">
      <c r="A61" s="65" t="s">
        <v>112</v>
      </c>
      <c r="B61" s="73" t="s">
        <v>113</v>
      </c>
      <c r="C61" s="67" t="n">
        <f aca="false">SUM(C62:C78)</f>
        <v>1377504.7</v>
      </c>
      <c r="D61" s="67" t="n">
        <f aca="false">SUM(D62:D78)</f>
        <v>-547238.9</v>
      </c>
      <c r="E61" s="68" t="n">
        <f aca="false">SUM(C61+D61)</f>
        <v>830265.8</v>
      </c>
      <c r="F61" s="67" t="n">
        <f aca="false">SUM(F62:F78)</f>
        <v>607135.3</v>
      </c>
      <c r="G61" s="67" t="n">
        <f aca="false">SUM(G62:G78)</f>
        <v>47796.4</v>
      </c>
      <c r="H61" s="69" t="n">
        <f aca="false">SUM(F61+G61)</f>
        <v>654931.7</v>
      </c>
    </row>
    <row r="62" customFormat="false" ht="60" hidden="false" customHeight="false" outlineLevel="0" collapsed="false">
      <c r="A62" s="70" t="s">
        <v>114</v>
      </c>
      <c r="B62" s="74" t="s">
        <v>115</v>
      </c>
      <c r="C62" s="72" t="n">
        <v>0</v>
      </c>
      <c r="D62" s="72"/>
      <c r="E62" s="50" t="n">
        <f aca="false">SUM(C62+D62)</f>
        <v>0</v>
      </c>
      <c r="F62" s="72" t="n">
        <v>94500</v>
      </c>
      <c r="G62" s="72"/>
      <c r="H62" s="32" t="n">
        <f aca="false">SUM(F62+G62)</f>
        <v>94500</v>
      </c>
    </row>
    <row r="63" customFormat="false" ht="30" hidden="false" customHeight="false" outlineLevel="0" collapsed="false">
      <c r="A63" s="70" t="s">
        <v>116</v>
      </c>
      <c r="B63" s="71" t="s">
        <v>117</v>
      </c>
      <c r="C63" s="72" t="n">
        <v>317300</v>
      </c>
      <c r="D63" s="72"/>
      <c r="E63" s="50" t="n">
        <f aca="false">SUM(C63+D63)</f>
        <v>317300</v>
      </c>
      <c r="F63" s="72" t="n">
        <v>0</v>
      </c>
      <c r="G63" s="72"/>
      <c r="H63" s="32" t="n">
        <f aca="false">SUM(F63+G63)</f>
        <v>0</v>
      </c>
    </row>
    <row r="64" customFormat="false" ht="90" hidden="true" customHeight="false" outlineLevel="0" collapsed="false">
      <c r="A64" s="70" t="s">
        <v>118</v>
      </c>
      <c r="B64" s="75" t="s">
        <v>119</v>
      </c>
      <c r="C64" s="72" t="n">
        <v>0</v>
      </c>
      <c r="D64" s="72"/>
      <c r="E64" s="50" t="n">
        <f aca="false">SUM(C64+D64)</f>
        <v>0</v>
      </c>
      <c r="F64" s="72" t="n">
        <v>0</v>
      </c>
      <c r="G64" s="72"/>
      <c r="H64" s="32" t="n">
        <f aca="false">SUM(F64+G64)</f>
        <v>0</v>
      </c>
    </row>
    <row r="65" customFormat="false" ht="60" hidden="true" customHeight="false" outlineLevel="0" collapsed="false">
      <c r="A65" s="70" t="s">
        <v>120</v>
      </c>
      <c r="B65" s="75" t="s">
        <v>121</v>
      </c>
      <c r="C65" s="72" t="n">
        <v>0</v>
      </c>
      <c r="D65" s="72"/>
      <c r="E65" s="50" t="n">
        <f aca="false">SUM(C65+D65)</f>
        <v>0</v>
      </c>
      <c r="F65" s="72" t="n">
        <v>0</v>
      </c>
      <c r="G65" s="72"/>
      <c r="H65" s="32" t="n">
        <f aca="false">SUM(F65+G65)</f>
        <v>0</v>
      </c>
    </row>
    <row r="66" customFormat="false" ht="79.5" hidden="false" customHeight="true" outlineLevel="0" collapsed="false">
      <c r="A66" s="70" t="s">
        <v>122</v>
      </c>
      <c r="B66" s="76" t="s">
        <v>123</v>
      </c>
      <c r="C66" s="72" t="n">
        <v>480702.4</v>
      </c>
      <c r="D66" s="72" t="n">
        <v>-480702.4</v>
      </c>
      <c r="E66" s="50" t="n">
        <f aca="false">SUM(C66+D66)</f>
        <v>0</v>
      </c>
      <c r="F66" s="72" t="n">
        <v>0</v>
      </c>
      <c r="G66" s="72"/>
      <c r="H66" s="32" t="n">
        <f aca="false">SUM(F66+G66)</f>
        <v>0</v>
      </c>
    </row>
    <row r="67" customFormat="false" ht="48" hidden="true" customHeight="true" outlineLevel="0" collapsed="false">
      <c r="A67" s="70" t="s">
        <v>124</v>
      </c>
      <c r="B67" s="54" t="s">
        <v>125</v>
      </c>
      <c r="C67" s="72" t="n">
        <v>0</v>
      </c>
      <c r="D67" s="72"/>
      <c r="E67" s="50" t="n">
        <f aca="false">SUM(C67+D67)</f>
        <v>0</v>
      </c>
      <c r="F67" s="72" t="n">
        <v>0</v>
      </c>
      <c r="G67" s="72"/>
      <c r="H67" s="32" t="n">
        <f aca="false">SUM(F67+G67)</f>
        <v>0</v>
      </c>
    </row>
    <row r="68" customFormat="false" ht="30" hidden="false" customHeight="false" outlineLevel="0" collapsed="false">
      <c r="A68" s="77" t="s">
        <v>126</v>
      </c>
      <c r="B68" s="78" t="s">
        <v>127</v>
      </c>
      <c r="C68" s="72" t="n">
        <v>31260.3</v>
      </c>
      <c r="D68" s="72" t="n">
        <v>-31260.3</v>
      </c>
      <c r="E68" s="50" t="n">
        <f aca="false">SUM(C68+D68)</f>
        <v>0</v>
      </c>
      <c r="F68" s="72" t="n">
        <v>38581.4</v>
      </c>
      <c r="G68" s="72"/>
      <c r="H68" s="32" t="n">
        <f aca="false">SUM(F68+G68)</f>
        <v>38581.4</v>
      </c>
    </row>
    <row r="69" customFormat="false" ht="61.5" hidden="false" customHeight="true" outlineLevel="0" collapsed="false">
      <c r="A69" s="77" t="s">
        <v>128</v>
      </c>
      <c r="B69" s="79" t="s">
        <v>129</v>
      </c>
      <c r="C69" s="72" t="n">
        <v>1782.2</v>
      </c>
      <c r="D69" s="72"/>
      <c r="E69" s="50" t="n">
        <f aca="false">SUM(C69+D69)</f>
        <v>1782.2</v>
      </c>
      <c r="F69" s="72" t="n">
        <v>1814.4</v>
      </c>
      <c r="G69" s="72"/>
      <c r="H69" s="32" t="n">
        <f aca="false">SUM(F69+G69)</f>
        <v>1814.4</v>
      </c>
    </row>
    <row r="70" customFormat="false" ht="61.5" hidden="false" customHeight="true" outlineLevel="0" collapsed="false">
      <c r="A70" s="70" t="s">
        <v>130</v>
      </c>
      <c r="B70" s="78" t="s">
        <v>131</v>
      </c>
      <c r="C70" s="72" t="n">
        <v>37796.1</v>
      </c>
      <c r="D70" s="72" t="n">
        <f aca="false">23782.4-493.4</f>
        <v>23289</v>
      </c>
      <c r="E70" s="50" t="n">
        <f aca="false">SUM(C70+D70)</f>
        <v>61085.1</v>
      </c>
      <c r="F70" s="72" t="n">
        <v>36834.9</v>
      </c>
      <c r="G70" s="72" t="n">
        <f aca="false">23387.1-525.2</f>
        <v>22861.9</v>
      </c>
      <c r="H70" s="32" t="n">
        <f aca="false">SUM(F70+G70)</f>
        <v>59696.8</v>
      </c>
    </row>
    <row r="71" customFormat="false" ht="61.5" hidden="false" customHeight="true" outlineLevel="0" collapsed="false">
      <c r="A71" s="70" t="s">
        <v>132</v>
      </c>
      <c r="B71" s="80" t="s">
        <v>133</v>
      </c>
      <c r="C71" s="72" t="n">
        <v>939.2</v>
      </c>
      <c r="D71" s="72"/>
      <c r="E71" s="50" t="n">
        <f aca="false">SUM(C71+D71)</f>
        <v>939.2</v>
      </c>
      <c r="F71" s="72" t="n">
        <v>919.8</v>
      </c>
      <c r="G71" s="72"/>
      <c r="H71" s="32" t="n">
        <f aca="false">SUM(F71+G71)</f>
        <v>919.8</v>
      </c>
    </row>
    <row r="72" customFormat="false" ht="30" hidden="false" customHeight="true" outlineLevel="0" collapsed="false">
      <c r="A72" s="70" t="s">
        <v>134</v>
      </c>
      <c r="B72" s="71" t="s">
        <v>135</v>
      </c>
      <c r="C72" s="72" t="n">
        <v>2131.3</v>
      </c>
      <c r="D72" s="72"/>
      <c r="E72" s="50" t="n">
        <f aca="false">SUM(C72+D72)</f>
        <v>2131.3</v>
      </c>
      <c r="F72" s="72" t="n">
        <v>2122</v>
      </c>
      <c r="G72" s="72"/>
      <c r="H72" s="32" t="n">
        <f aca="false">SUM(F72+G72)</f>
        <v>2122</v>
      </c>
    </row>
    <row r="73" customFormat="false" ht="32.25" hidden="false" customHeight="true" outlineLevel="0" collapsed="false">
      <c r="A73" s="70" t="s">
        <v>136</v>
      </c>
      <c r="B73" s="54" t="s">
        <v>137</v>
      </c>
      <c r="C73" s="72" t="n">
        <v>219</v>
      </c>
      <c r="D73" s="72"/>
      <c r="E73" s="50" t="n">
        <f aca="false">SUM(C73+D73)</f>
        <v>219</v>
      </c>
      <c r="F73" s="72" t="n">
        <v>187.7</v>
      </c>
      <c r="G73" s="72"/>
      <c r="H73" s="32" t="n">
        <f aca="false">SUM(F73+G73)</f>
        <v>187.7</v>
      </c>
    </row>
    <row r="74" customFormat="false" ht="19.5" hidden="false" customHeight="true" outlineLevel="0" collapsed="false">
      <c r="A74" s="70" t="s">
        <v>138</v>
      </c>
      <c r="B74" s="71" t="s">
        <v>139</v>
      </c>
      <c r="C74" s="72" t="n">
        <v>64102.6</v>
      </c>
      <c r="D74" s="72"/>
      <c r="E74" s="50" t="n">
        <f aca="false">SUM(C74+D74)</f>
        <v>64102.6</v>
      </c>
      <c r="F74" s="72" t="n">
        <v>72332.6</v>
      </c>
      <c r="G74" s="72"/>
      <c r="H74" s="32" t="n">
        <f aca="false">SUM(F74+G74)</f>
        <v>72332.6</v>
      </c>
    </row>
    <row r="75" customFormat="false" ht="29.25" hidden="false" customHeight="true" outlineLevel="0" collapsed="false">
      <c r="A75" s="70" t="s">
        <v>140</v>
      </c>
      <c r="B75" s="80" t="s">
        <v>141</v>
      </c>
      <c r="C75" s="72" t="n">
        <v>16247.7</v>
      </c>
      <c r="D75" s="72"/>
      <c r="E75" s="50" t="n">
        <f aca="false">SUM(C75+D75)</f>
        <v>16247.7</v>
      </c>
      <c r="F75" s="72" t="n">
        <v>15600</v>
      </c>
      <c r="G75" s="32"/>
      <c r="H75" s="32" t="n">
        <f aca="false">SUM(F75+G75)</f>
        <v>15600</v>
      </c>
    </row>
    <row r="76" customFormat="false" ht="32.25" hidden="false" customHeight="true" outlineLevel="0" collapsed="false">
      <c r="A76" s="70" t="s">
        <v>142</v>
      </c>
      <c r="B76" s="80" t="s">
        <v>143</v>
      </c>
      <c r="C76" s="72" t="n">
        <v>0</v>
      </c>
      <c r="D76" s="72"/>
      <c r="E76" s="50" t="n">
        <f aca="false">SUM(C76+D76)</f>
        <v>0</v>
      </c>
      <c r="F76" s="72" t="n">
        <v>0</v>
      </c>
      <c r="G76" s="32"/>
      <c r="H76" s="32" t="n">
        <f aca="false">SUM(F76+G76)</f>
        <v>0</v>
      </c>
    </row>
    <row r="77" customFormat="false" ht="32.25" hidden="false" customHeight="true" outlineLevel="0" collapsed="false">
      <c r="A77" s="70" t="s">
        <v>144</v>
      </c>
      <c r="B77" s="80" t="s">
        <v>145</v>
      </c>
      <c r="C77" s="72" t="n">
        <v>12000</v>
      </c>
      <c r="D77" s="72"/>
      <c r="E77" s="50" t="n">
        <f aca="false">SUM(C77+D77)</f>
        <v>12000</v>
      </c>
      <c r="F77" s="72" t="n">
        <v>12510</v>
      </c>
      <c r="G77" s="32"/>
      <c r="H77" s="32" t="n">
        <f aca="false">SUM(F77+G77)</f>
        <v>12510</v>
      </c>
    </row>
    <row r="78" customFormat="false" ht="18" hidden="false" customHeight="true" outlineLevel="0" collapsed="false">
      <c r="A78" s="70" t="s">
        <v>146</v>
      </c>
      <c r="B78" s="71" t="s">
        <v>147</v>
      </c>
      <c r="C78" s="72" t="n">
        <v>413023.9</v>
      </c>
      <c r="D78" s="72" t="n">
        <f aca="false">(-82206.7+8273.9+15367.6)</f>
        <v>-58565.2</v>
      </c>
      <c r="E78" s="50" t="n">
        <f aca="false">SUM(C78+D78)</f>
        <v>354458.7</v>
      </c>
      <c r="F78" s="72" t="n">
        <v>331732.5</v>
      </c>
      <c r="G78" s="32" t="n">
        <f aca="false">16660.6+8273.9</f>
        <v>24934.5</v>
      </c>
      <c r="H78" s="32" t="n">
        <f aca="false">SUM(F78+G78)</f>
        <v>356667</v>
      </c>
    </row>
    <row r="79" customFormat="false" ht="15" hidden="false" customHeight="false" outlineLevel="0" collapsed="false">
      <c r="A79" s="65" t="s">
        <v>148</v>
      </c>
      <c r="B79" s="81" t="s">
        <v>149</v>
      </c>
      <c r="C79" s="67" t="n">
        <f aca="false">SUM(C80:C86)</f>
        <v>2569278.7</v>
      </c>
      <c r="D79" s="67" t="n">
        <f aca="false">D80+D81+D82+D83+D84+D85+D86</f>
        <v>-26393.4</v>
      </c>
      <c r="E79" s="68" t="n">
        <f aca="false">SUM(C79+D79)</f>
        <v>2542885.3</v>
      </c>
      <c r="F79" s="67" t="n">
        <f aca="false">SUM(F80:F86)</f>
        <v>2569626.8</v>
      </c>
      <c r="G79" s="67" t="n">
        <f aca="false">G80+G81+G82+G83+G84+G85+G86</f>
        <v>-26393.4</v>
      </c>
      <c r="H79" s="69" t="n">
        <f aca="false">SUM(F79+G79)</f>
        <v>2543233.4</v>
      </c>
    </row>
    <row r="80" customFormat="false" ht="30" hidden="false" customHeight="false" outlineLevel="0" collapsed="false">
      <c r="A80" s="70" t="s">
        <v>150</v>
      </c>
      <c r="B80" s="71" t="s">
        <v>151</v>
      </c>
      <c r="C80" s="72" t="n">
        <v>2514501.6</v>
      </c>
      <c r="D80" s="72" t="n">
        <v>-26393.4</v>
      </c>
      <c r="E80" s="50" t="n">
        <f aca="false">SUM(C80+D80)</f>
        <v>2488108.2</v>
      </c>
      <c r="F80" s="72" t="n">
        <v>2514652.5</v>
      </c>
      <c r="G80" s="72" t="n">
        <v>-26393.4</v>
      </c>
      <c r="H80" s="32" t="n">
        <f aca="false">SUM(F80+G80)</f>
        <v>2488259.1</v>
      </c>
    </row>
    <row r="81" customFormat="false" ht="75.75" hidden="false" customHeight="true" outlineLevel="0" collapsed="false">
      <c r="A81" s="70" t="s">
        <v>152</v>
      </c>
      <c r="B81" s="71" t="s">
        <v>153</v>
      </c>
      <c r="C81" s="72" t="n">
        <v>36593</v>
      </c>
      <c r="D81" s="72"/>
      <c r="E81" s="50" t="n">
        <f aca="false">SUM(C81+D81)</f>
        <v>36593</v>
      </c>
      <c r="F81" s="72" t="n">
        <v>36593</v>
      </c>
      <c r="G81" s="32"/>
      <c r="H81" s="32" t="n">
        <f aca="false">SUM(F81+G81)</f>
        <v>36593</v>
      </c>
    </row>
    <row r="82" customFormat="false" ht="61.5" hidden="true" customHeight="true" outlineLevel="0" collapsed="false">
      <c r="A82" s="70" t="s">
        <v>154</v>
      </c>
      <c r="B82" s="71" t="s">
        <v>155</v>
      </c>
      <c r="C82" s="72" t="n">
        <v>0</v>
      </c>
      <c r="D82" s="72"/>
      <c r="E82" s="50" t="n">
        <f aca="false">SUM(C82+D82)</f>
        <v>0</v>
      </c>
      <c r="F82" s="72" t="n">
        <v>0</v>
      </c>
      <c r="G82" s="32"/>
      <c r="H82" s="32" t="n">
        <f aca="false">SUM(F82+G82)</f>
        <v>0</v>
      </c>
    </row>
    <row r="83" customFormat="false" ht="60" hidden="false" customHeight="false" outlineLevel="0" collapsed="false">
      <c r="A83" s="70" t="s">
        <v>156</v>
      </c>
      <c r="B83" s="82" t="s">
        <v>157</v>
      </c>
      <c r="C83" s="72" t="n">
        <v>61.9</v>
      </c>
      <c r="D83" s="72"/>
      <c r="E83" s="50" t="n">
        <f aca="false">SUM(C83+D83)</f>
        <v>61.9</v>
      </c>
      <c r="F83" s="72" t="n">
        <v>11.7</v>
      </c>
      <c r="G83" s="32"/>
      <c r="H83" s="32" t="n">
        <f aca="false">SUM(F83+G83)</f>
        <v>11.7</v>
      </c>
    </row>
    <row r="84" customFormat="false" ht="60.75" hidden="false" customHeight="true" outlineLevel="0" collapsed="false">
      <c r="A84" s="70" t="s">
        <v>158</v>
      </c>
      <c r="B84" s="71" t="s">
        <v>159</v>
      </c>
      <c r="C84" s="72" t="n">
        <v>6750</v>
      </c>
      <c r="D84" s="72"/>
      <c r="E84" s="50" t="n">
        <f aca="false">SUM(C84+D84)</f>
        <v>6750</v>
      </c>
      <c r="F84" s="72" t="n">
        <v>9247.4</v>
      </c>
      <c r="G84" s="58"/>
      <c r="H84" s="32" t="n">
        <f aca="false">SUM(F84+G84)</f>
        <v>9247.4</v>
      </c>
    </row>
    <row r="85" customFormat="false" ht="60.75" hidden="false" customHeight="true" outlineLevel="0" collapsed="false">
      <c r="A85" s="70" t="s">
        <v>160</v>
      </c>
      <c r="B85" s="71" t="s">
        <v>161</v>
      </c>
      <c r="C85" s="72" t="n">
        <v>2250</v>
      </c>
      <c r="D85" s="72"/>
      <c r="E85" s="50" t="n">
        <f aca="false">SUM(C85+D85)</f>
        <v>2250</v>
      </c>
      <c r="F85" s="72" t="n">
        <v>0</v>
      </c>
      <c r="G85" s="32"/>
      <c r="H85" s="32" t="n">
        <f aca="false">SUM(F85+G85)</f>
        <v>0</v>
      </c>
    </row>
    <row r="86" customFormat="false" ht="30" hidden="false" customHeight="false" outlineLevel="0" collapsed="false">
      <c r="A86" s="70" t="s">
        <v>162</v>
      </c>
      <c r="B86" s="80" t="s">
        <v>163</v>
      </c>
      <c r="C86" s="72" t="n">
        <v>9122.2</v>
      </c>
      <c r="D86" s="72"/>
      <c r="E86" s="50" t="n">
        <f aca="false">SUM(C86+D86)</f>
        <v>9122.2</v>
      </c>
      <c r="F86" s="72" t="n">
        <v>9122.2</v>
      </c>
      <c r="G86" s="32"/>
      <c r="H86" s="32" t="n">
        <f aca="false">SUM(F86+G86)</f>
        <v>9122.2</v>
      </c>
    </row>
    <row r="87" customFormat="false" ht="15" hidden="false" customHeight="false" outlineLevel="0" collapsed="false">
      <c r="A87" s="65" t="s">
        <v>164</v>
      </c>
      <c r="B87" s="73" t="s">
        <v>165</v>
      </c>
      <c r="C87" s="67" t="n">
        <f aca="false">SUM(C88:C90)</f>
        <v>100863</v>
      </c>
      <c r="D87" s="67" t="n">
        <f aca="false">SUM(D88:D90)</f>
        <v>0</v>
      </c>
      <c r="E87" s="67" t="n">
        <f aca="false">SUM(E88:E90)</f>
        <v>100863</v>
      </c>
      <c r="F87" s="67" t="n">
        <f aca="false">SUM(F88:F90)</f>
        <v>100913</v>
      </c>
      <c r="G87" s="67" t="n">
        <f aca="false">SUM(G88:G90)</f>
        <v>0</v>
      </c>
      <c r="H87" s="67" t="n">
        <f aca="false">SUM(H88:H90)</f>
        <v>100913</v>
      </c>
    </row>
    <row r="88" s="38" customFormat="true" ht="135" hidden="false" customHeight="false" outlineLevel="0" collapsed="false">
      <c r="A88" s="70" t="s">
        <v>166</v>
      </c>
      <c r="B88" s="80" t="s">
        <v>167</v>
      </c>
      <c r="C88" s="72" t="n">
        <v>781.2</v>
      </c>
      <c r="D88" s="72"/>
      <c r="E88" s="32" t="n">
        <f aca="false">SUM(C88+D88)</f>
        <v>781.2</v>
      </c>
      <c r="F88" s="72" t="n">
        <v>781.2</v>
      </c>
      <c r="G88" s="72"/>
      <c r="H88" s="32" t="n">
        <f aca="false">SUM(F88+G88)</f>
        <v>781.2</v>
      </c>
    </row>
    <row r="89" customFormat="false" ht="111" hidden="false" customHeight="true" outlineLevel="0" collapsed="false">
      <c r="A89" s="70" t="s">
        <v>168</v>
      </c>
      <c r="B89" s="83" t="s">
        <v>169</v>
      </c>
      <c r="C89" s="72" t="n">
        <v>88431.8</v>
      </c>
      <c r="D89" s="72"/>
      <c r="E89" s="32" t="n">
        <f aca="false">SUM(C89+D89)</f>
        <v>88431.8</v>
      </c>
      <c r="F89" s="72" t="n">
        <v>88431.8</v>
      </c>
      <c r="G89" s="72"/>
      <c r="H89" s="32" t="n">
        <f aca="false">SUM(F89+G89)</f>
        <v>88431.8</v>
      </c>
    </row>
    <row r="90" customFormat="false" ht="30" hidden="false" customHeight="false" outlineLevel="0" collapsed="false">
      <c r="A90" s="70" t="s">
        <v>170</v>
      </c>
      <c r="B90" s="71" t="s">
        <v>171</v>
      </c>
      <c r="C90" s="72" t="n">
        <v>11650</v>
      </c>
      <c r="D90" s="72"/>
      <c r="E90" s="50" t="n">
        <f aca="false">SUM(C90+D90)</f>
        <v>11650</v>
      </c>
      <c r="F90" s="72" t="n">
        <v>11700</v>
      </c>
      <c r="G90" s="32"/>
      <c r="H90" s="32" t="n">
        <f aca="false">SUM(F90+G90)</f>
        <v>11700</v>
      </c>
    </row>
    <row r="91" customFormat="false" ht="14.25" hidden="false" customHeight="false" outlineLevel="0" collapsed="false">
      <c r="A91" s="84"/>
      <c r="B91" s="85" t="s">
        <v>172</v>
      </c>
      <c r="C91" s="86" t="n">
        <f aca="false">SUM(C12+C56)</f>
        <v>6701508.9</v>
      </c>
      <c r="D91" s="86" t="n">
        <f aca="false">SUM(D12+D56)</f>
        <v>-573632.3</v>
      </c>
      <c r="E91" s="86" t="n">
        <f aca="false">SUM(C91+D91)</f>
        <v>6127876.6</v>
      </c>
      <c r="F91" s="86" t="n">
        <f aca="false">SUM(F12+F56)</f>
        <v>5870017.2</v>
      </c>
      <c r="G91" s="86" t="n">
        <f aca="false">SUM(G12+G56)</f>
        <v>21403</v>
      </c>
      <c r="H91" s="87" t="n">
        <f aca="false">SUM(F91+G91)</f>
        <v>5891420.2</v>
      </c>
    </row>
  </sheetData>
  <mergeCells count="9"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Иванова Ольга Владимировна</cp:lastModifiedBy>
  <cp:lastPrinted>2025-08-06T06:33:48Z</cp:lastPrinted>
  <dcterms:modified xsi:type="dcterms:W3CDTF">2025-09-29T05:25:24Z</dcterms:modified>
  <cp:revision>0</cp:revision>
  <dc:subject/>
  <dc:title/>
</cp:coreProperties>
</file>