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6">
  <si>
    <t xml:space="preserve">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от 09.12.2024 №427</t>
  </si>
  <si>
    <t xml:space="preserve">Прогнозируемый общий объем доходов бюджета городского округа Мегион Ханты-Мансийского автономного округа – Югры на плановый период 2026 и 2027 годов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кода классификации доходов</t>
  </si>
  <si>
    <t xml:space="preserve">Сумма на год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 </t>
  </si>
  <si>
    <t xml:space="preserve"> 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 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         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 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 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070 00 0000 130</t>
  </si>
  <si>
    <t xml:space="preserve">Доходы от оказания информационных услуг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0 00 0000 130</t>
  </si>
  <si>
    <t xml:space="preserve">Прочие доходы от компенсации затрат государства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000 1 16 01062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2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2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должностными лицами органов исполнительной власти субъектов Российской Федерации, учреждениями субъектов Российской Федерации
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выявленные должностными лицами органов муниципального контроля</t>
  </si>
  <si>
    <t xml:space="preserve">000 1 16 01092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</t>
  </si>
  <si>
    <t xml:space="preserve">000 1 16 01142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должностными лицами органов исполнительной власти субъектов Российской Федерации, учреждениями субъектов Российской Федерации
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 16 01192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 1 16 01332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333 01 04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городского округа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1064 01 0000 140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0 04 0000 150 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 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54 04 0000 150</t>
  </si>
  <si>
    <t xml:space="preserve">Субсидии бюджетам городских округов на реализацию мероприятий по модернизации коммунальной инфраструктуры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94 04 0000 150</t>
  </si>
  <si>
    <t xml:space="preserve">C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97 04 0000 150</t>
  </si>
  <si>
    <t xml:space="preserve">Субсидии бюджетам городских округов на реконструкцию и капитальный ремонт муниципальных музеев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90 04 0000 150</t>
  </si>
  <si>
    <t xml:space="preserve">Субсидии бюджетам городских округов на техническое оснащение муниципальных музеев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субъектов Российской Федерации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5050 04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70.99"/>
    <col collapsed="false" customWidth="true" hidden="false" outlineLevel="0" max="3" min="3" style="2" width="12.42"/>
    <col collapsed="false" customWidth="true" hidden="false" outlineLevel="0" max="4" min="4" style="3" width="12.28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B1" s="5" t="s">
        <v>0</v>
      </c>
    </row>
    <row r="2" customFormat="false" ht="15.75" hidden="false" customHeight="false" outlineLevel="0" collapsed="false">
      <c r="B2" s="5" t="s">
        <v>1</v>
      </c>
    </row>
    <row r="3" customFormat="false" ht="15.75" hidden="false" customHeight="false" outlineLevel="0" collapsed="false">
      <c r="B3" s="5" t="s">
        <v>2</v>
      </c>
    </row>
    <row r="4" customFormat="false" ht="15.75" hidden="false" customHeight="false" outlineLevel="0" collapsed="false">
      <c r="B4" s="5" t="s">
        <v>3</v>
      </c>
      <c r="C4" s="6"/>
    </row>
    <row r="5" customFormat="false" ht="7.5" hidden="false" customHeight="true" outlineLevel="0" collapsed="false"/>
    <row r="6" customFormat="false" ht="46.5" hidden="false" customHeight="true" outlineLevel="0" collapsed="false">
      <c r="A6" s="7" t="s">
        <v>4</v>
      </c>
      <c r="B6" s="7"/>
      <c r="C6" s="7"/>
      <c r="D6" s="7"/>
    </row>
    <row r="7" customFormat="false" ht="5.25" hidden="false" customHeight="true" outlineLevel="0" collapsed="false">
      <c r="A7" s="7"/>
      <c r="B7" s="7"/>
      <c r="C7" s="8"/>
    </row>
    <row r="8" s="10" customFormat="true" ht="15" hidden="false" customHeight="false" outlineLevel="0" collapsed="false">
      <c r="A8" s="9"/>
      <c r="B8" s="9"/>
      <c r="C8" s="2"/>
      <c r="D8" s="6" t="s">
        <v>5</v>
      </c>
    </row>
    <row r="9" s="10" customFormat="true" ht="30.7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8</v>
      </c>
    </row>
    <row r="10" s="10" customFormat="true" ht="15.75" hidden="false" customHeight="false" outlineLevel="0" collapsed="false">
      <c r="A10" s="11"/>
      <c r="B10" s="12"/>
      <c r="C10" s="12" t="n">
        <v>2026</v>
      </c>
      <c r="D10" s="12" t="n">
        <v>2027</v>
      </c>
    </row>
    <row r="11" s="10" customFormat="tru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</row>
    <row r="12" s="10" customFormat="true" ht="28.5" hidden="false" customHeight="false" outlineLevel="0" collapsed="false">
      <c r="A12" s="14" t="s">
        <v>9</v>
      </c>
      <c r="B12" s="15" t="s">
        <v>10</v>
      </c>
      <c r="C12" s="16" t="n">
        <f aca="false">C13+C44</f>
        <v>2087535.1</v>
      </c>
      <c r="D12" s="16" t="n">
        <f aca="false">D13+D44</f>
        <v>2084599.52</v>
      </c>
    </row>
    <row r="13" s="10" customFormat="true" ht="15" hidden="false" customHeight="false" outlineLevel="0" collapsed="false">
      <c r="A13" s="14"/>
      <c r="B13" s="15" t="s">
        <v>11</v>
      </c>
      <c r="C13" s="16" t="n">
        <f aca="false">C14+C23+C25+C31+C40</f>
        <v>1826038</v>
      </c>
      <c r="D13" s="16" t="n">
        <f aca="false">D14+D23+D25+D31+D40</f>
        <v>1833471.62</v>
      </c>
    </row>
    <row r="14" s="10" customFormat="true" ht="15" hidden="false" customHeight="false" outlineLevel="0" collapsed="false">
      <c r="A14" s="17" t="s">
        <v>12</v>
      </c>
      <c r="B14" s="18" t="s">
        <v>13</v>
      </c>
      <c r="C14" s="19" t="n">
        <f aca="false">C15</f>
        <v>1468377</v>
      </c>
      <c r="D14" s="19" t="n">
        <f aca="false">D15</f>
        <v>1471482.62</v>
      </c>
    </row>
    <row r="15" s="10" customFormat="true" ht="15" hidden="false" customHeight="false" outlineLevel="0" collapsed="false">
      <c r="A15" s="20" t="s">
        <v>14</v>
      </c>
      <c r="B15" s="21" t="s">
        <v>15</v>
      </c>
      <c r="C15" s="22" t="n">
        <f aca="false">C16+C17+C18+C19+C20+C21+C22</f>
        <v>1468377</v>
      </c>
      <c r="D15" s="22" t="n">
        <f aca="false">D16+D17+D18+D19+D20+D21+D22</f>
        <v>1471482.62</v>
      </c>
    </row>
    <row r="16" s="10" customFormat="true" ht="180" hidden="false" customHeight="true" outlineLevel="0" collapsed="false">
      <c r="A16" s="23" t="s">
        <v>16</v>
      </c>
      <c r="B16" s="24" t="s">
        <v>17</v>
      </c>
      <c r="C16" s="22" t="n">
        <v>1306704.5</v>
      </c>
      <c r="D16" s="22" t="n">
        <v>1309468.2</v>
      </c>
    </row>
    <row r="17" s="10" customFormat="true" ht="135.75" hidden="false" customHeight="true" outlineLevel="0" collapsed="false">
      <c r="A17" s="23" t="s">
        <v>18</v>
      </c>
      <c r="B17" s="25" t="s">
        <v>19</v>
      </c>
      <c r="C17" s="22" t="n">
        <v>1310.6</v>
      </c>
      <c r="D17" s="22" t="n">
        <v>1313.3</v>
      </c>
    </row>
    <row r="18" s="10" customFormat="true" ht="107.25" hidden="false" customHeight="true" outlineLevel="0" collapsed="false">
      <c r="A18" s="23" t="s">
        <v>20</v>
      </c>
      <c r="B18" s="26" t="s">
        <v>21</v>
      </c>
      <c r="C18" s="22" t="n">
        <v>2621.4</v>
      </c>
      <c r="D18" s="22" t="n">
        <v>2626.9</v>
      </c>
    </row>
    <row r="19" s="10" customFormat="true" ht="118.5" hidden="false" customHeight="true" outlineLevel="0" collapsed="false">
      <c r="A19" s="20" t="s">
        <v>22</v>
      </c>
      <c r="B19" s="21" t="s">
        <v>23</v>
      </c>
      <c r="C19" s="22" t="n">
        <v>6911.5</v>
      </c>
      <c r="D19" s="22" t="n">
        <v>6926.2</v>
      </c>
    </row>
    <row r="20" s="10" customFormat="true" ht="362.25" hidden="false" customHeight="true" outlineLevel="0" collapsed="false">
      <c r="A20" s="20" t="s">
        <v>24</v>
      </c>
      <c r="B20" s="27" t="s">
        <v>25</v>
      </c>
      <c r="C20" s="22" t="n">
        <v>102108.3</v>
      </c>
      <c r="D20" s="22" t="n">
        <v>102324.22</v>
      </c>
    </row>
    <row r="21" s="10" customFormat="true" ht="105" hidden="false" customHeight="false" outlineLevel="0" collapsed="false">
      <c r="A21" s="28" t="s">
        <v>26</v>
      </c>
      <c r="B21" s="29" t="s">
        <v>27</v>
      </c>
      <c r="C21" s="22" t="n">
        <v>17567.3</v>
      </c>
      <c r="D21" s="22" t="n">
        <v>17604.4</v>
      </c>
    </row>
    <row r="22" s="10" customFormat="true" ht="90" hidden="false" customHeight="false" outlineLevel="0" collapsed="false">
      <c r="A22" s="28" t="s">
        <v>28</v>
      </c>
      <c r="B22" s="29" t="s">
        <v>29</v>
      </c>
      <c r="C22" s="22" t="n">
        <v>31153.4</v>
      </c>
      <c r="D22" s="22" t="n">
        <v>31219.4</v>
      </c>
    </row>
    <row r="23" s="10" customFormat="true" ht="30" hidden="false" customHeight="false" outlineLevel="0" collapsed="false">
      <c r="A23" s="17" t="s">
        <v>30</v>
      </c>
      <c r="B23" s="18" t="s">
        <v>31</v>
      </c>
      <c r="C23" s="19" t="n">
        <f aca="false">C24</f>
        <v>20734</v>
      </c>
      <c r="D23" s="19" t="n">
        <f aca="false">D24</f>
        <v>21563</v>
      </c>
    </row>
    <row r="24" s="31" customFormat="true" ht="30" hidden="false" customHeight="false" outlineLevel="0" collapsed="false">
      <c r="A24" s="23" t="s">
        <v>32</v>
      </c>
      <c r="B24" s="30" t="s">
        <v>33</v>
      </c>
      <c r="C24" s="22" t="n">
        <v>20734</v>
      </c>
      <c r="D24" s="22" t="n">
        <v>21563</v>
      </c>
    </row>
    <row r="25" s="10" customFormat="true" ht="15" hidden="false" customHeight="false" outlineLevel="0" collapsed="false">
      <c r="A25" s="17" t="s">
        <v>34</v>
      </c>
      <c r="B25" s="18" t="s">
        <v>35</v>
      </c>
      <c r="C25" s="19" t="n">
        <f aca="false">C26+C29+C30</f>
        <v>223647</v>
      </c>
      <c r="D25" s="19" t="n">
        <f aca="false">D26+D29+D30</f>
        <v>226188</v>
      </c>
    </row>
    <row r="26" s="10" customFormat="true" ht="30" hidden="false" customHeight="false" outlineLevel="0" collapsed="false">
      <c r="A26" s="20" t="s">
        <v>36</v>
      </c>
      <c r="B26" s="32" t="s">
        <v>37</v>
      </c>
      <c r="C26" s="22" t="n">
        <f aca="false">C27+C28</f>
        <v>215000</v>
      </c>
      <c r="D26" s="22" t="n">
        <f aca="false">D27+D28</f>
        <v>217400</v>
      </c>
    </row>
    <row r="27" s="10" customFormat="true" ht="30" hidden="false" customHeight="false" outlineLevel="0" collapsed="false">
      <c r="A27" s="20" t="s">
        <v>38</v>
      </c>
      <c r="B27" s="32" t="s">
        <v>39</v>
      </c>
      <c r="C27" s="22" t="n">
        <v>145800</v>
      </c>
      <c r="D27" s="22" t="n">
        <v>147000</v>
      </c>
    </row>
    <row r="28" s="10" customFormat="true" ht="30" hidden="false" customHeight="false" outlineLevel="0" collapsed="false">
      <c r="A28" s="20" t="s">
        <v>40</v>
      </c>
      <c r="B28" s="32" t="s">
        <v>41</v>
      </c>
      <c r="C28" s="22" t="n">
        <v>69200</v>
      </c>
      <c r="D28" s="22" t="n">
        <v>70400</v>
      </c>
    </row>
    <row r="29" s="10" customFormat="true" ht="15" hidden="false" customHeight="false" outlineLevel="0" collapsed="false">
      <c r="A29" s="20" t="s">
        <v>42</v>
      </c>
      <c r="B29" s="32" t="s">
        <v>43</v>
      </c>
      <c r="C29" s="22" t="n">
        <v>0</v>
      </c>
      <c r="D29" s="22" t="n">
        <v>0</v>
      </c>
    </row>
    <row r="30" s="10" customFormat="true" ht="30" hidden="false" customHeight="false" outlineLevel="0" collapsed="false">
      <c r="A30" s="20" t="s">
        <v>44</v>
      </c>
      <c r="B30" s="32" t="s">
        <v>45</v>
      </c>
      <c r="C30" s="22" t="n">
        <v>8647</v>
      </c>
      <c r="D30" s="22" t="n">
        <v>8788</v>
      </c>
    </row>
    <row r="31" s="10" customFormat="true" ht="15" hidden="false" customHeight="false" outlineLevel="0" collapsed="false">
      <c r="A31" s="33" t="s">
        <v>46</v>
      </c>
      <c r="B31" s="34" t="s">
        <v>47</v>
      </c>
      <c r="C31" s="19" t="n">
        <f aca="false">C32+C34+C37</f>
        <v>100916</v>
      </c>
      <c r="D31" s="19" t="n">
        <f aca="false">D32+D34+D37</f>
        <v>101874</v>
      </c>
    </row>
    <row r="32" s="10" customFormat="true" ht="15" hidden="false" customHeight="false" outlineLevel="0" collapsed="false">
      <c r="A32" s="20" t="s">
        <v>48</v>
      </c>
      <c r="B32" s="21" t="s">
        <v>49</v>
      </c>
      <c r="C32" s="22" t="n">
        <f aca="false">C33</f>
        <v>42500</v>
      </c>
      <c r="D32" s="22" t="n">
        <f aca="false">D33</f>
        <v>43000</v>
      </c>
    </row>
    <row r="33" s="10" customFormat="true" ht="45" hidden="false" customHeight="false" outlineLevel="0" collapsed="false">
      <c r="A33" s="20" t="s">
        <v>50</v>
      </c>
      <c r="B33" s="21" t="s">
        <v>51</v>
      </c>
      <c r="C33" s="22" t="n">
        <v>42500</v>
      </c>
      <c r="D33" s="22" t="n">
        <v>43000</v>
      </c>
    </row>
    <row r="34" s="10" customFormat="true" ht="15" hidden="false" customHeight="false" outlineLevel="0" collapsed="false">
      <c r="A34" s="23" t="s">
        <v>52</v>
      </c>
      <c r="B34" s="25" t="s">
        <v>53</v>
      </c>
      <c r="C34" s="22" t="n">
        <f aca="false">C35+C36</f>
        <v>29600</v>
      </c>
      <c r="D34" s="22" t="n">
        <f aca="false">D35+D36</f>
        <v>29700</v>
      </c>
    </row>
    <row r="35" s="10" customFormat="true" ht="15" hidden="false" customHeight="false" outlineLevel="0" collapsed="false">
      <c r="A35" s="23" t="s">
        <v>54</v>
      </c>
      <c r="B35" s="25" t="s">
        <v>55</v>
      </c>
      <c r="C35" s="22" t="n">
        <v>16100</v>
      </c>
      <c r="D35" s="22" t="n">
        <v>16200</v>
      </c>
    </row>
    <row r="36" s="10" customFormat="true" ht="15" hidden="false" customHeight="false" outlineLevel="0" collapsed="false">
      <c r="A36" s="23" t="s">
        <v>56</v>
      </c>
      <c r="B36" s="25" t="s">
        <v>57</v>
      </c>
      <c r="C36" s="22" t="n">
        <v>13500</v>
      </c>
      <c r="D36" s="22" t="n">
        <v>13500</v>
      </c>
    </row>
    <row r="37" s="10" customFormat="true" ht="15" hidden="false" customHeight="false" outlineLevel="0" collapsed="false">
      <c r="A37" s="20" t="s">
        <v>58</v>
      </c>
      <c r="B37" s="21" t="s">
        <v>59</v>
      </c>
      <c r="C37" s="22" t="n">
        <f aca="false">C38+C39</f>
        <v>28816</v>
      </c>
      <c r="D37" s="22" t="n">
        <f aca="false">D38+D39</f>
        <v>29174</v>
      </c>
    </row>
    <row r="38" s="10" customFormat="true" ht="30" hidden="false" customHeight="false" outlineLevel="0" collapsed="false">
      <c r="A38" s="20" t="s">
        <v>60</v>
      </c>
      <c r="B38" s="21" t="s">
        <v>61</v>
      </c>
      <c r="C38" s="22" t="n">
        <v>22016</v>
      </c>
      <c r="D38" s="22" t="n">
        <v>22324</v>
      </c>
    </row>
    <row r="39" s="10" customFormat="true" ht="30" hidden="false" customHeight="false" outlineLevel="0" collapsed="false">
      <c r="A39" s="20" t="s">
        <v>62</v>
      </c>
      <c r="B39" s="35" t="s">
        <v>63</v>
      </c>
      <c r="C39" s="22" t="n">
        <v>6800</v>
      </c>
      <c r="D39" s="22" t="n">
        <v>6850</v>
      </c>
    </row>
    <row r="40" s="10" customFormat="true" ht="15" hidden="false" customHeight="false" outlineLevel="0" collapsed="false">
      <c r="A40" s="33" t="s">
        <v>64</v>
      </c>
      <c r="B40" s="34" t="s">
        <v>65</v>
      </c>
      <c r="C40" s="19" t="n">
        <f aca="false">C41+C42</f>
        <v>12364</v>
      </c>
      <c r="D40" s="19" t="n">
        <f aca="false">D41+D42</f>
        <v>12364</v>
      </c>
    </row>
    <row r="41" s="10" customFormat="true" ht="45" hidden="false" customHeight="false" outlineLevel="0" collapsed="false">
      <c r="A41" s="20" t="s">
        <v>66</v>
      </c>
      <c r="B41" s="21" t="s">
        <v>67</v>
      </c>
      <c r="C41" s="22" t="n">
        <v>12354</v>
      </c>
      <c r="D41" s="22" t="n">
        <v>12354</v>
      </c>
    </row>
    <row r="42" s="10" customFormat="true" ht="30" hidden="false" customHeight="false" outlineLevel="0" collapsed="false">
      <c r="A42" s="20" t="s">
        <v>68</v>
      </c>
      <c r="B42" s="21" t="s">
        <v>69</v>
      </c>
      <c r="C42" s="22" t="n">
        <v>10</v>
      </c>
      <c r="D42" s="22" t="n">
        <v>10</v>
      </c>
    </row>
    <row r="43" s="10" customFormat="true" ht="30" hidden="false" customHeight="false" outlineLevel="0" collapsed="false">
      <c r="A43" s="33" t="s">
        <v>70</v>
      </c>
      <c r="B43" s="34" t="s">
        <v>71</v>
      </c>
      <c r="C43" s="19" t="n">
        <v>0</v>
      </c>
      <c r="D43" s="19" t="n">
        <v>0</v>
      </c>
    </row>
    <row r="44" s="10" customFormat="true" ht="15" hidden="false" customHeight="false" outlineLevel="0" collapsed="false">
      <c r="A44" s="20"/>
      <c r="B44" s="36" t="s">
        <v>72</v>
      </c>
      <c r="C44" s="16" t="n">
        <f aca="false">C45+C63+C65+C76+C87+C117</f>
        <v>261497.1</v>
      </c>
      <c r="D44" s="16" t="n">
        <f aca="false">D45+D63+D65+D76+D87+D117</f>
        <v>251127.9</v>
      </c>
    </row>
    <row r="45" s="10" customFormat="true" ht="30" hidden="false" customHeight="false" outlineLevel="0" collapsed="false">
      <c r="A45" s="17" t="s">
        <v>73</v>
      </c>
      <c r="B45" s="34" t="s">
        <v>74</v>
      </c>
      <c r="C45" s="19" t="n">
        <f aca="false">C46+C48+C57+C60</f>
        <v>154069.4</v>
      </c>
      <c r="D45" s="19" t="n">
        <f aca="false">D46+D48+D57+D60</f>
        <v>148808.2</v>
      </c>
    </row>
    <row r="46" s="10" customFormat="true" ht="59.25" hidden="false" customHeight="true" outlineLevel="0" collapsed="false">
      <c r="A46" s="20" t="s">
        <v>75</v>
      </c>
      <c r="B46" s="37" t="s">
        <v>76</v>
      </c>
      <c r="C46" s="22" t="n">
        <f aca="false">C47</f>
        <v>0</v>
      </c>
      <c r="D46" s="22" t="n">
        <f aca="false">D47</f>
        <v>0</v>
      </c>
    </row>
    <row r="47" s="10" customFormat="true" ht="45" hidden="false" customHeight="false" outlineLevel="0" collapsed="false">
      <c r="A47" s="20" t="s">
        <v>77</v>
      </c>
      <c r="B47" s="38" t="s">
        <v>78</v>
      </c>
      <c r="C47" s="22" t="n">
        <v>0</v>
      </c>
      <c r="D47" s="22" t="n">
        <v>0</v>
      </c>
    </row>
    <row r="48" s="10" customFormat="true" ht="75" hidden="false" customHeight="true" outlineLevel="0" collapsed="false">
      <c r="A48" s="20" t="s">
        <v>79</v>
      </c>
      <c r="B48" s="21" t="s">
        <v>80</v>
      </c>
      <c r="C48" s="22" t="n">
        <f aca="false">C49+C51+C53+C55</f>
        <v>140455</v>
      </c>
      <c r="D48" s="22" t="n">
        <f aca="false">D49+D51+D53+D55</f>
        <v>136033</v>
      </c>
    </row>
    <row r="49" s="10" customFormat="true" ht="51" hidden="false" customHeight="true" outlineLevel="0" collapsed="false">
      <c r="A49" s="20" t="s">
        <v>81</v>
      </c>
      <c r="B49" s="21" t="s">
        <v>82</v>
      </c>
      <c r="C49" s="22" t="n">
        <f aca="false">C50</f>
        <v>130680</v>
      </c>
      <c r="D49" s="22" t="n">
        <f aca="false">D50</f>
        <v>126524</v>
      </c>
    </row>
    <row r="50" s="10" customFormat="true" ht="60" hidden="false" customHeight="false" outlineLevel="0" collapsed="false">
      <c r="A50" s="20" t="s">
        <v>83</v>
      </c>
      <c r="B50" s="21" t="s">
        <v>84</v>
      </c>
      <c r="C50" s="22" t="n">
        <v>130680</v>
      </c>
      <c r="D50" s="22" t="n">
        <v>126524</v>
      </c>
    </row>
    <row r="51" s="10" customFormat="true" ht="60" hidden="false" customHeight="false" outlineLevel="0" collapsed="false">
      <c r="A51" s="20" t="s">
        <v>85</v>
      </c>
      <c r="B51" s="21" t="s">
        <v>86</v>
      </c>
      <c r="C51" s="22" t="n">
        <f aca="false">C52</f>
        <v>1200</v>
      </c>
      <c r="D51" s="22" t="n">
        <f aca="false">D52</f>
        <v>934</v>
      </c>
    </row>
    <row r="52" s="10" customFormat="true" ht="60" hidden="false" customHeight="false" outlineLevel="0" collapsed="false">
      <c r="A52" s="20" t="s">
        <v>87</v>
      </c>
      <c r="B52" s="21" t="s">
        <v>88</v>
      </c>
      <c r="C52" s="22" t="n">
        <v>1200</v>
      </c>
      <c r="D52" s="22" t="n">
        <v>934</v>
      </c>
    </row>
    <row r="53" s="10" customFormat="true" ht="75" hidden="false" customHeight="false" outlineLevel="0" collapsed="false">
      <c r="A53" s="20" t="s">
        <v>89</v>
      </c>
      <c r="B53" s="21" t="s">
        <v>90</v>
      </c>
      <c r="C53" s="22" t="n">
        <f aca="false">C54</f>
        <v>31</v>
      </c>
      <c r="D53" s="22" t="n">
        <f aca="false">D54</f>
        <v>31</v>
      </c>
    </row>
    <row r="54" s="10" customFormat="true" ht="60" hidden="false" customHeight="false" outlineLevel="0" collapsed="false">
      <c r="A54" s="20" t="s">
        <v>91</v>
      </c>
      <c r="B54" s="21" t="s">
        <v>92</v>
      </c>
      <c r="C54" s="22" t="n">
        <v>31</v>
      </c>
      <c r="D54" s="22" t="n">
        <v>31</v>
      </c>
    </row>
    <row r="55" s="10" customFormat="true" ht="30" hidden="false" customHeight="false" outlineLevel="0" collapsed="false">
      <c r="A55" s="20" t="s">
        <v>93</v>
      </c>
      <c r="B55" s="21" t="s">
        <v>94</v>
      </c>
      <c r="C55" s="22" t="n">
        <f aca="false">C56</f>
        <v>8544</v>
      </c>
      <c r="D55" s="22" t="n">
        <f aca="false">D56</f>
        <v>8544</v>
      </c>
    </row>
    <row r="56" s="10" customFormat="true" ht="30" hidden="false" customHeight="false" outlineLevel="0" collapsed="false">
      <c r="A56" s="20" t="s">
        <v>95</v>
      </c>
      <c r="B56" s="21" t="s">
        <v>96</v>
      </c>
      <c r="C56" s="22" t="n">
        <v>8544</v>
      </c>
      <c r="D56" s="22" t="n">
        <v>8544</v>
      </c>
    </row>
    <row r="57" s="10" customFormat="true" ht="15" hidden="false" customHeight="false" outlineLevel="0" collapsed="false">
      <c r="A57" s="20" t="s">
        <v>97</v>
      </c>
      <c r="B57" s="39" t="s">
        <v>98</v>
      </c>
      <c r="C57" s="22" t="n">
        <f aca="false">SUM(C58)</f>
        <v>0</v>
      </c>
      <c r="D57" s="22" t="n">
        <f aca="false">SUM(D58)</f>
        <v>0</v>
      </c>
    </row>
    <row r="58" s="10" customFormat="true" ht="45" hidden="false" customHeight="false" outlineLevel="0" collapsed="false">
      <c r="A58" s="20" t="s">
        <v>99</v>
      </c>
      <c r="B58" s="39" t="s">
        <v>100</v>
      </c>
      <c r="C58" s="22" t="n">
        <f aca="false">C59</f>
        <v>0</v>
      </c>
      <c r="D58" s="22" t="n">
        <f aca="false">D59</f>
        <v>0</v>
      </c>
    </row>
    <row r="59" s="10" customFormat="true" ht="45" hidden="false" customHeight="false" outlineLevel="0" collapsed="false">
      <c r="A59" s="20" t="s">
        <v>101</v>
      </c>
      <c r="B59" s="39" t="s">
        <v>102</v>
      </c>
      <c r="C59" s="22" t="n">
        <v>0</v>
      </c>
      <c r="D59" s="22" t="n">
        <v>0</v>
      </c>
    </row>
    <row r="60" s="10" customFormat="true" ht="66.75" hidden="false" customHeight="true" outlineLevel="0" collapsed="false">
      <c r="A60" s="20" t="s">
        <v>103</v>
      </c>
      <c r="B60" s="40" t="s">
        <v>104</v>
      </c>
      <c r="C60" s="22" t="n">
        <f aca="false">C61+C62</f>
        <v>13614.4</v>
      </c>
      <c r="D60" s="22" t="n">
        <f aca="false">D61+D62</f>
        <v>12775.2</v>
      </c>
    </row>
    <row r="61" s="10" customFormat="true" ht="60" hidden="false" customHeight="false" outlineLevel="0" collapsed="false">
      <c r="A61" s="20" t="s">
        <v>105</v>
      </c>
      <c r="B61" s="39" t="s">
        <v>106</v>
      </c>
      <c r="C61" s="22" t="n">
        <v>11700</v>
      </c>
      <c r="D61" s="22" t="n">
        <v>11700</v>
      </c>
    </row>
    <row r="62" s="10" customFormat="true" ht="78" hidden="false" customHeight="true" outlineLevel="0" collapsed="false">
      <c r="A62" s="23" t="s">
        <v>107</v>
      </c>
      <c r="B62" s="39" t="s">
        <v>108</v>
      </c>
      <c r="C62" s="22" t="n">
        <v>1914.4</v>
      </c>
      <c r="D62" s="22" t="n">
        <v>1075.2</v>
      </c>
    </row>
    <row r="63" s="10" customFormat="true" ht="15" hidden="false" customHeight="false" outlineLevel="0" collapsed="false">
      <c r="A63" s="17" t="s">
        <v>109</v>
      </c>
      <c r="B63" s="34" t="s">
        <v>110</v>
      </c>
      <c r="C63" s="19" t="n">
        <f aca="false">C64</f>
        <v>7684.6</v>
      </c>
      <c r="D63" s="19" t="n">
        <f aca="false">D64</f>
        <v>7684.6</v>
      </c>
    </row>
    <row r="64" s="10" customFormat="true" ht="15" hidden="false" customHeight="false" outlineLevel="0" collapsed="false">
      <c r="A64" s="23" t="s">
        <v>111</v>
      </c>
      <c r="B64" s="25" t="s">
        <v>112</v>
      </c>
      <c r="C64" s="22" t="n">
        <v>7684.6</v>
      </c>
      <c r="D64" s="22" t="n">
        <v>7684.6</v>
      </c>
    </row>
    <row r="65" s="10" customFormat="true" ht="30" hidden="false" customHeight="false" outlineLevel="0" collapsed="false">
      <c r="A65" s="17" t="s">
        <v>113</v>
      </c>
      <c r="B65" s="34" t="s">
        <v>114</v>
      </c>
      <c r="C65" s="19" t="n">
        <f aca="false">C66+C71</f>
        <v>103</v>
      </c>
      <c r="D65" s="19" t="n">
        <f aca="false">D66+D71</f>
        <v>103</v>
      </c>
    </row>
    <row r="66" s="10" customFormat="true" ht="15" hidden="false" customHeight="false" outlineLevel="0" collapsed="false">
      <c r="A66" s="20" t="s">
        <v>115</v>
      </c>
      <c r="B66" s="39" t="s">
        <v>116</v>
      </c>
      <c r="C66" s="22" t="n">
        <f aca="false">C67+C69</f>
        <v>2</v>
      </c>
      <c r="D66" s="22" t="n">
        <f aca="false">D67+D69</f>
        <v>2</v>
      </c>
    </row>
    <row r="67" s="10" customFormat="true" ht="15" hidden="false" customHeight="false" outlineLevel="0" collapsed="false">
      <c r="A67" s="20" t="s">
        <v>117</v>
      </c>
      <c r="B67" s="39" t="s">
        <v>118</v>
      </c>
      <c r="C67" s="22" t="n">
        <f aca="false">C68</f>
        <v>2</v>
      </c>
      <c r="D67" s="22" t="n">
        <f aca="false">D68</f>
        <v>2</v>
      </c>
    </row>
    <row r="68" s="10" customFormat="true" ht="45" hidden="false" customHeight="false" outlineLevel="0" collapsed="false">
      <c r="A68" s="20" t="s">
        <v>119</v>
      </c>
      <c r="B68" s="39" t="s">
        <v>120</v>
      </c>
      <c r="C68" s="22" t="n">
        <v>2</v>
      </c>
      <c r="D68" s="22" t="n">
        <v>2</v>
      </c>
    </row>
    <row r="69" s="10" customFormat="true" ht="15" hidden="false" customHeight="false" outlineLevel="0" collapsed="false">
      <c r="A69" s="20" t="s">
        <v>121</v>
      </c>
      <c r="B69" s="39" t="s">
        <v>122</v>
      </c>
      <c r="C69" s="22" t="n">
        <f aca="false">C70</f>
        <v>0</v>
      </c>
      <c r="D69" s="22" t="n">
        <f aca="false">D70</f>
        <v>0</v>
      </c>
    </row>
    <row r="70" s="10" customFormat="true" ht="30" hidden="false" customHeight="false" outlineLevel="0" collapsed="false">
      <c r="A70" s="20" t="s">
        <v>123</v>
      </c>
      <c r="B70" s="39" t="s">
        <v>124</v>
      </c>
      <c r="C70" s="22" t="n">
        <v>0</v>
      </c>
      <c r="D70" s="22" t="n">
        <v>0</v>
      </c>
    </row>
    <row r="71" s="10" customFormat="true" ht="15" hidden="false" customHeight="false" outlineLevel="0" collapsed="false">
      <c r="A71" s="20" t="s">
        <v>125</v>
      </c>
      <c r="B71" s="21" t="s">
        <v>126</v>
      </c>
      <c r="C71" s="22" t="n">
        <f aca="false">C75+C72</f>
        <v>101</v>
      </c>
      <c r="D71" s="22" t="n">
        <f aca="false">D75+D72</f>
        <v>101</v>
      </c>
    </row>
    <row r="72" s="10" customFormat="true" ht="30" hidden="false" customHeight="false" outlineLevel="0" collapsed="false">
      <c r="A72" s="20" t="s">
        <v>127</v>
      </c>
      <c r="B72" s="41" t="s">
        <v>128</v>
      </c>
      <c r="C72" s="22" t="n">
        <f aca="false">SUM(C73)</f>
        <v>1</v>
      </c>
      <c r="D72" s="22" t="n">
        <f aca="false">SUM(D73)</f>
        <v>1</v>
      </c>
    </row>
    <row r="73" s="10" customFormat="true" ht="30" hidden="false" customHeight="false" outlineLevel="0" collapsed="false">
      <c r="A73" s="20" t="s">
        <v>129</v>
      </c>
      <c r="B73" s="35" t="s">
        <v>130</v>
      </c>
      <c r="C73" s="22" t="n">
        <v>1</v>
      </c>
      <c r="D73" s="22" t="n">
        <v>1</v>
      </c>
    </row>
    <row r="74" s="10" customFormat="true" ht="15" hidden="false" customHeight="false" outlineLevel="0" collapsed="false">
      <c r="A74" s="20" t="s">
        <v>131</v>
      </c>
      <c r="B74" s="39" t="s">
        <v>132</v>
      </c>
      <c r="C74" s="22" t="n">
        <f aca="false">C75</f>
        <v>100</v>
      </c>
      <c r="D74" s="22" t="n">
        <f aca="false">D75</f>
        <v>100</v>
      </c>
    </row>
    <row r="75" s="10" customFormat="true" ht="15" hidden="false" customHeight="false" outlineLevel="0" collapsed="false">
      <c r="A75" s="20" t="s">
        <v>133</v>
      </c>
      <c r="B75" s="21" t="s">
        <v>134</v>
      </c>
      <c r="C75" s="22" t="n">
        <v>100</v>
      </c>
      <c r="D75" s="22" t="n">
        <v>100</v>
      </c>
    </row>
    <row r="76" s="10" customFormat="true" ht="30" hidden="false" customHeight="false" outlineLevel="0" collapsed="false">
      <c r="A76" s="17" t="s">
        <v>135</v>
      </c>
      <c r="B76" s="34" t="s">
        <v>136</v>
      </c>
      <c r="C76" s="19" t="n">
        <f aca="false">C77+C79+C81+C84</f>
        <v>93997</v>
      </c>
      <c r="D76" s="19" t="n">
        <f aca="false">D77+D79+D81+D84</f>
        <v>88883</v>
      </c>
    </row>
    <row r="77" s="10" customFormat="true" ht="15" hidden="false" customHeight="false" outlineLevel="0" collapsed="false">
      <c r="A77" s="20" t="s">
        <v>137</v>
      </c>
      <c r="B77" s="21" t="s">
        <v>138</v>
      </c>
      <c r="C77" s="22" t="n">
        <f aca="false">C78</f>
        <v>82100</v>
      </c>
      <c r="D77" s="22" t="n">
        <f aca="false">D78</f>
        <v>77700</v>
      </c>
    </row>
    <row r="78" s="10" customFormat="true" ht="30" hidden="false" customHeight="false" outlineLevel="0" collapsed="false">
      <c r="A78" s="20" t="s">
        <v>139</v>
      </c>
      <c r="B78" s="21" t="s">
        <v>140</v>
      </c>
      <c r="C78" s="22" t="n">
        <v>82100</v>
      </c>
      <c r="D78" s="22" t="n">
        <v>77700</v>
      </c>
    </row>
    <row r="79" s="10" customFormat="true" ht="75" hidden="false" customHeight="false" outlineLevel="0" collapsed="false">
      <c r="A79" s="20" t="s">
        <v>141</v>
      </c>
      <c r="B79" s="42" t="s">
        <v>142</v>
      </c>
      <c r="C79" s="22" t="n">
        <f aca="false">C80</f>
        <v>1110</v>
      </c>
      <c r="D79" s="22" t="n">
        <f aca="false">D80</f>
        <v>568</v>
      </c>
    </row>
    <row r="80" s="10" customFormat="true" ht="75" hidden="false" customHeight="false" outlineLevel="0" collapsed="false">
      <c r="A80" s="20" t="s">
        <v>143</v>
      </c>
      <c r="B80" s="43" t="s">
        <v>144</v>
      </c>
      <c r="C80" s="22" t="n">
        <v>1110</v>
      </c>
      <c r="D80" s="22" t="n">
        <v>568</v>
      </c>
    </row>
    <row r="81" s="10" customFormat="true" ht="30" hidden="false" customHeight="false" outlineLevel="0" collapsed="false">
      <c r="A81" s="20" t="s">
        <v>145</v>
      </c>
      <c r="B81" s="21" t="s">
        <v>146</v>
      </c>
      <c r="C81" s="22" t="n">
        <f aca="false">C82+C83</f>
        <v>10031</v>
      </c>
      <c r="D81" s="22" t="n">
        <f aca="false">D82+D83</f>
        <v>9940</v>
      </c>
    </row>
    <row r="82" s="10" customFormat="true" ht="37.5" hidden="false" customHeight="true" outlineLevel="0" collapsed="false">
      <c r="A82" s="20" t="s">
        <v>147</v>
      </c>
      <c r="B82" s="21" t="s">
        <v>148</v>
      </c>
      <c r="C82" s="22" t="n">
        <v>9698</v>
      </c>
      <c r="D82" s="22" t="n">
        <v>9496</v>
      </c>
    </row>
    <row r="83" s="10" customFormat="true" ht="45" hidden="false" customHeight="false" outlineLevel="0" collapsed="false">
      <c r="A83" s="44" t="s">
        <v>149</v>
      </c>
      <c r="B83" s="45" t="s">
        <v>150</v>
      </c>
      <c r="C83" s="22" t="n">
        <v>333</v>
      </c>
      <c r="D83" s="22" t="n">
        <v>444</v>
      </c>
    </row>
    <row r="84" s="10" customFormat="true" ht="60" hidden="false" customHeight="false" outlineLevel="0" collapsed="false">
      <c r="A84" s="20" t="s">
        <v>151</v>
      </c>
      <c r="B84" s="39" t="s">
        <v>152</v>
      </c>
      <c r="C84" s="22" t="n">
        <f aca="false">SUM(C85)</f>
        <v>756</v>
      </c>
      <c r="D84" s="22" t="n">
        <f aca="false">SUM(D85)</f>
        <v>675</v>
      </c>
    </row>
    <row r="85" s="10" customFormat="true" ht="64.5" hidden="false" customHeight="true" outlineLevel="0" collapsed="false">
      <c r="A85" s="20" t="s">
        <v>153</v>
      </c>
      <c r="B85" s="46" t="s">
        <v>154</v>
      </c>
      <c r="C85" s="22" t="n">
        <v>756</v>
      </c>
      <c r="D85" s="22" t="n">
        <v>675</v>
      </c>
    </row>
    <row r="86" s="10" customFormat="true" ht="15" hidden="false" customHeight="false" outlineLevel="0" collapsed="false">
      <c r="A86" s="17" t="s">
        <v>155</v>
      </c>
      <c r="B86" s="34" t="s">
        <v>156</v>
      </c>
      <c r="C86" s="19" t="n">
        <v>0</v>
      </c>
      <c r="D86" s="19" t="n">
        <v>0</v>
      </c>
    </row>
    <row r="87" s="10" customFormat="true" ht="15" hidden="false" customHeight="false" outlineLevel="0" collapsed="false">
      <c r="A87" s="17" t="s">
        <v>157</v>
      </c>
      <c r="B87" s="34" t="s">
        <v>158</v>
      </c>
      <c r="C87" s="19" t="n">
        <f aca="false">SUM(C88:C116)</f>
        <v>5643.1</v>
      </c>
      <c r="D87" s="19" t="n">
        <f aca="false">SUM(D88:D116)</f>
        <v>5649.1</v>
      </c>
    </row>
    <row r="88" s="10" customFormat="true" ht="60" hidden="false" customHeight="false" outlineLevel="0" collapsed="false">
      <c r="A88" s="23" t="s">
        <v>159</v>
      </c>
      <c r="B88" s="47" t="s">
        <v>160</v>
      </c>
      <c r="C88" s="22" t="n">
        <v>87.3</v>
      </c>
      <c r="D88" s="22" t="n">
        <v>87.3</v>
      </c>
    </row>
    <row r="89" s="10" customFormat="true" ht="90" hidden="false" customHeight="false" outlineLevel="0" collapsed="false">
      <c r="A89" s="23" t="s">
        <v>161</v>
      </c>
      <c r="B89" s="47" t="s">
        <v>162</v>
      </c>
      <c r="C89" s="22" t="n">
        <v>1</v>
      </c>
      <c r="D89" s="22" t="n">
        <v>1</v>
      </c>
    </row>
    <row r="90" s="10" customFormat="true" ht="90" hidden="false" customHeight="false" outlineLevel="0" collapsed="false">
      <c r="A90" s="23" t="s">
        <v>163</v>
      </c>
      <c r="B90" s="41" t="s">
        <v>164</v>
      </c>
      <c r="C90" s="22" t="n">
        <v>346.8</v>
      </c>
      <c r="D90" s="22" t="n">
        <v>346.8</v>
      </c>
    </row>
    <row r="91" s="10" customFormat="true" ht="75" hidden="false" customHeight="false" outlineLevel="0" collapsed="false">
      <c r="A91" s="23" t="s">
        <v>165</v>
      </c>
      <c r="B91" s="48" t="s">
        <v>166</v>
      </c>
      <c r="C91" s="22" t="n">
        <v>21.7</v>
      </c>
      <c r="D91" s="22" t="n">
        <v>21.7</v>
      </c>
    </row>
    <row r="92" s="10" customFormat="true" ht="60" hidden="false" customHeight="false" outlineLevel="0" collapsed="false">
      <c r="A92" s="23" t="s">
        <v>167</v>
      </c>
      <c r="B92" s="49" t="s">
        <v>168</v>
      </c>
      <c r="C92" s="22" t="n">
        <v>3.9</v>
      </c>
      <c r="D92" s="22" t="n">
        <v>3.9</v>
      </c>
    </row>
    <row r="93" s="10" customFormat="true" ht="60" hidden="false" customHeight="false" outlineLevel="0" collapsed="false">
      <c r="A93" s="23" t="s">
        <v>169</v>
      </c>
      <c r="B93" s="41" t="s">
        <v>170</v>
      </c>
      <c r="C93" s="22" t="n">
        <v>0</v>
      </c>
      <c r="D93" s="22" t="n">
        <v>0</v>
      </c>
    </row>
    <row r="94" s="10" customFormat="true" ht="92.25" hidden="false" customHeight="true" outlineLevel="0" collapsed="false">
      <c r="A94" s="23" t="s">
        <v>171</v>
      </c>
      <c r="B94" s="50" t="s">
        <v>172</v>
      </c>
      <c r="C94" s="22" t="n">
        <v>0.5</v>
      </c>
      <c r="D94" s="22" t="n">
        <v>0.5</v>
      </c>
    </row>
    <row r="95" s="10" customFormat="true" ht="75" hidden="false" customHeight="false" outlineLevel="0" collapsed="false">
      <c r="A95" s="23" t="s">
        <v>173</v>
      </c>
      <c r="B95" s="51" t="s">
        <v>174</v>
      </c>
      <c r="C95" s="22" t="n">
        <v>66.2</v>
      </c>
      <c r="D95" s="22" t="n">
        <v>66.2</v>
      </c>
    </row>
    <row r="96" s="10" customFormat="true" ht="77.25" hidden="false" customHeight="true" outlineLevel="0" collapsed="false">
      <c r="A96" s="23" t="s">
        <v>175</v>
      </c>
      <c r="B96" s="52" t="s">
        <v>176</v>
      </c>
      <c r="C96" s="22" t="n">
        <v>0</v>
      </c>
      <c r="D96" s="22" t="n">
        <v>0</v>
      </c>
    </row>
    <row r="97" s="10" customFormat="true" ht="90" hidden="false" customHeight="false" outlineLevel="0" collapsed="false">
      <c r="A97" s="23" t="s">
        <v>177</v>
      </c>
      <c r="B97" s="47" t="s">
        <v>178</v>
      </c>
      <c r="C97" s="22" t="n">
        <v>186.6</v>
      </c>
      <c r="D97" s="22" t="n">
        <v>185.6</v>
      </c>
    </row>
    <row r="98" s="10" customFormat="true" ht="75" hidden="false" customHeight="false" outlineLevel="0" collapsed="false">
      <c r="A98" s="44" t="s">
        <v>179</v>
      </c>
      <c r="B98" s="53" t="s">
        <v>180</v>
      </c>
      <c r="C98" s="22" t="n">
        <v>0.7</v>
      </c>
      <c r="D98" s="22" t="n">
        <v>0.7</v>
      </c>
    </row>
    <row r="99" s="10" customFormat="true" ht="75" hidden="false" customHeight="false" outlineLevel="0" collapsed="false">
      <c r="A99" s="23" t="s">
        <v>181</v>
      </c>
      <c r="B99" s="48" t="s">
        <v>182</v>
      </c>
      <c r="C99" s="22" t="n">
        <v>0.5</v>
      </c>
      <c r="D99" s="22" t="n">
        <v>0.5</v>
      </c>
    </row>
    <row r="100" s="10" customFormat="true" ht="60" hidden="false" customHeight="false" outlineLevel="0" collapsed="false">
      <c r="A100" s="23" t="s">
        <v>183</v>
      </c>
      <c r="B100" s="43" t="s">
        <v>184</v>
      </c>
      <c r="C100" s="22" t="n">
        <v>1.7</v>
      </c>
      <c r="D100" s="22" t="n">
        <v>1.7</v>
      </c>
    </row>
    <row r="101" s="10" customFormat="true" ht="91.5" hidden="false" customHeight="true" outlineLevel="0" collapsed="false">
      <c r="A101" s="44" t="s">
        <v>185</v>
      </c>
      <c r="B101" s="51" t="s">
        <v>186</v>
      </c>
      <c r="C101" s="22" t="n">
        <v>16.7</v>
      </c>
      <c r="D101" s="22" t="n">
        <v>16.7</v>
      </c>
    </row>
    <row r="102" s="10" customFormat="true" ht="75" hidden="false" customHeight="false" outlineLevel="0" collapsed="false">
      <c r="A102" s="23" t="s">
        <v>187</v>
      </c>
      <c r="B102" s="48" t="s">
        <v>188</v>
      </c>
      <c r="C102" s="22" t="n">
        <v>225.3</v>
      </c>
      <c r="D102" s="22" t="n">
        <v>225.3</v>
      </c>
    </row>
    <row r="103" s="10" customFormat="true" ht="110.25" hidden="false" customHeight="true" outlineLevel="0" collapsed="false">
      <c r="A103" s="23" t="s">
        <v>189</v>
      </c>
      <c r="B103" s="54" t="s">
        <v>190</v>
      </c>
      <c r="C103" s="22" t="n">
        <v>34.2</v>
      </c>
      <c r="D103" s="22" t="n">
        <v>34.2</v>
      </c>
    </row>
    <row r="104" s="31" customFormat="true" ht="68.25" hidden="false" customHeight="true" outlineLevel="0" collapsed="false">
      <c r="A104" s="23" t="s">
        <v>191</v>
      </c>
      <c r="B104" s="41" t="s">
        <v>192</v>
      </c>
      <c r="C104" s="22" t="n">
        <v>3.1</v>
      </c>
      <c r="D104" s="22" t="n">
        <v>3.1</v>
      </c>
    </row>
    <row r="105" s="31" customFormat="true" ht="96.75" hidden="false" customHeight="true" outlineLevel="0" collapsed="false">
      <c r="A105" s="23" t="s">
        <v>193</v>
      </c>
      <c r="B105" s="43" t="s">
        <v>194</v>
      </c>
      <c r="C105" s="22" t="n">
        <v>33.9</v>
      </c>
      <c r="D105" s="22" t="n">
        <v>33.9</v>
      </c>
    </row>
    <row r="106" s="31" customFormat="true" ht="75" hidden="false" customHeight="false" outlineLevel="0" collapsed="false">
      <c r="A106" s="23" t="s">
        <v>195</v>
      </c>
      <c r="B106" s="41" t="s">
        <v>196</v>
      </c>
      <c r="C106" s="22" t="n">
        <v>33.5</v>
      </c>
      <c r="D106" s="22" t="n">
        <v>40.5</v>
      </c>
    </row>
    <row r="107" s="10" customFormat="true" ht="60" hidden="false" customHeight="false" outlineLevel="0" collapsed="false">
      <c r="A107" s="55" t="s">
        <v>197</v>
      </c>
      <c r="B107" s="35" t="s">
        <v>198</v>
      </c>
      <c r="C107" s="22" t="n">
        <v>701.3</v>
      </c>
      <c r="D107" s="22" t="n">
        <v>701.3</v>
      </c>
    </row>
    <row r="108" s="10" customFormat="true" ht="75" hidden="false" customHeight="false" outlineLevel="0" collapsed="false">
      <c r="A108" s="23" t="s">
        <v>199</v>
      </c>
      <c r="B108" s="56" t="s">
        <v>200</v>
      </c>
      <c r="C108" s="22" t="n">
        <v>2760.3</v>
      </c>
      <c r="D108" s="22" t="n">
        <v>2760.3</v>
      </c>
    </row>
    <row r="109" s="10" customFormat="true" ht="135" hidden="false" customHeight="false" outlineLevel="0" collapsed="false">
      <c r="A109" s="23" t="s">
        <v>201</v>
      </c>
      <c r="B109" s="42" t="s">
        <v>202</v>
      </c>
      <c r="C109" s="22" t="n">
        <v>0</v>
      </c>
      <c r="D109" s="22" t="n">
        <v>0</v>
      </c>
    </row>
    <row r="110" s="10" customFormat="true" ht="106.5" hidden="false" customHeight="true" outlineLevel="0" collapsed="false">
      <c r="A110" s="44" t="s">
        <v>203</v>
      </c>
      <c r="B110" s="57" t="s">
        <v>204</v>
      </c>
      <c r="C110" s="22" t="n">
        <v>62.2</v>
      </c>
      <c r="D110" s="22" t="n">
        <v>62.2</v>
      </c>
    </row>
    <row r="111" s="10" customFormat="true" ht="60" hidden="false" customHeight="false" outlineLevel="0" collapsed="false">
      <c r="A111" s="23" t="s">
        <v>205</v>
      </c>
      <c r="B111" s="39" t="s">
        <v>206</v>
      </c>
      <c r="C111" s="22" t="n">
        <v>174.7</v>
      </c>
      <c r="D111" s="22" t="n">
        <v>174.7</v>
      </c>
    </row>
    <row r="112" s="10" customFormat="true" ht="60" hidden="false" customHeight="false" outlineLevel="0" collapsed="false">
      <c r="A112" s="23" t="s">
        <v>207</v>
      </c>
      <c r="B112" s="58" t="s">
        <v>208</v>
      </c>
      <c r="C112" s="22" t="n">
        <v>351</v>
      </c>
      <c r="D112" s="22" t="n">
        <v>351</v>
      </c>
    </row>
    <row r="113" s="10" customFormat="true" ht="60" hidden="false" customHeight="false" outlineLevel="0" collapsed="false">
      <c r="A113" s="23" t="s">
        <v>209</v>
      </c>
      <c r="B113" s="56" t="s">
        <v>210</v>
      </c>
      <c r="C113" s="22" t="n">
        <v>5</v>
      </c>
      <c r="D113" s="22" t="n">
        <v>5</v>
      </c>
    </row>
    <row r="114" s="10" customFormat="true" ht="60" hidden="false" customHeight="false" outlineLevel="0" collapsed="false">
      <c r="A114" s="23" t="s">
        <v>211</v>
      </c>
      <c r="B114" s="46" t="s">
        <v>212</v>
      </c>
      <c r="C114" s="22" t="n">
        <v>20</v>
      </c>
      <c r="D114" s="22" t="n">
        <v>20</v>
      </c>
    </row>
    <row r="115" s="10" customFormat="true" ht="60" hidden="false" customHeight="false" outlineLevel="0" collapsed="false">
      <c r="A115" s="23" t="s">
        <v>213</v>
      </c>
      <c r="B115" s="41" t="s">
        <v>214</v>
      </c>
      <c r="C115" s="22" t="n">
        <v>5</v>
      </c>
      <c r="D115" s="22" t="n">
        <v>5</v>
      </c>
    </row>
    <row r="116" s="10" customFormat="true" ht="45" hidden="false" customHeight="false" outlineLevel="0" collapsed="false">
      <c r="A116" s="23" t="s">
        <v>215</v>
      </c>
      <c r="B116" s="54" t="s">
        <v>216</v>
      </c>
      <c r="C116" s="22" t="n">
        <v>500</v>
      </c>
      <c r="D116" s="22" t="n">
        <v>500</v>
      </c>
    </row>
    <row r="117" s="10" customFormat="true" ht="15" hidden="false" customHeight="false" outlineLevel="0" collapsed="false">
      <c r="A117" s="17" t="s">
        <v>217</v>
      </c>
      <c r="B117" s="34" t="s">
        <v>218</v>
      </c>
      <c r="C117" s="19" t="n">
        <f aca="false">SUM(C118)</f>
        <v>0</v>
      </c>
      <c r="D117" s="19" t="n">
        <f aca="false">SUM(D118)</f>
        <v>0</v>
      </c>
    </row>
    <row r="118" s="10" customFormat="true" ht="15" hidden="false" customHeight="false" outlineLevel="0" collapsed="false">
      <c r="A118" s="23" t="s">
        <v>219</v>
      </c>
      <c r="B118" s="25" t="s">
        <v>220</v>
      </c>
      <c r="C118" s="59" t="n">
        <v>0</v>
      </c>
      <c r="D118" s="59" t="n">
        <v>0</v>
      </c>
    </row>
    <row r="119" s="10" customFormat="true" ht="15" hidden="false" customHeight="false" outlineLevel="0" collapsed="false">
      <c r="A119" s="60" t="s">
        <v>221</v>
      </c>
      <c r="B119" s="61" t="s">
        <v>222</v>
      </c>
      <c r="C119" s="62" t="n">
        <f aca="false">SUM(C120)</f>
        <v>4613973.8</v>
      </c>
      <c r="D119" s="62" t="n">
        <f aca="false">SUM(D120)</f>
        <v>3785417.7</v>
      </c>
    </row>
    <row r="120" s="10" customFormat="true" ht="30" hidden="false" customHeight="false" outlineLevel="0" collapsed="false">
      <c r="A120" s="63" t="s">
        <v>223</v>
      </c>
      <c r="B120" s="64" t="s">
        <v>224</v>
      </c>
      <c r="C120" s="65" t="n">
        <f aca="false">SUM(C121,C124,C144,C152)</f>
        <v>4613973.8</v>
      </c>
      <c r="D120" s="65" t="n">
        <f aca="false">SUM(D121,D124,D144,D152)</f>
        <v>3785417.7</v>
      </c>
    </row>
    <row r="121" s="10" customFormat="true" ht="15" hidden="false" customHeight="false" outlineLevel="0" collapsed="false">
      <c r="A121" s="66" t="s">
        <v>225</v>
      </c>
      <c r="B121" s="67" t="s">
        <v>226</v>
      </c>
      <c r="C121" s="68" t="n">
        <f aca="false">SUM(C122:C123)</f>
        <v>566327.4</v>
      </c>
      <c r="D121" s="68" t="n">
        <f aca="false">SUM(D122:D123)</f>
        <v>507742.6</v>
      </c>
    </row>
    <row r="122" s="10" customFormat="true" ht="30" hidden="false" customHeight="false" outlineLevel="0" collapsed="false">
      <c r="A122" s="69" t="s">
        <v>227</v>
      </c>
      <c r="B122" s="70" t="s">
        <v>228</v>
      </c>
      <c r="C122" s="71" t="n">
        <v>566327.4</v>
      </c>
      <c r="D122" s="71" t="n">
        <v>507742.6</v>
      </c>
    </row>
    <row r="123" s="10" customFormat="true" ht="30" hidden="false" customHeight="false" outlineLevel="0" collapsed="false">
      <c r="A123" s="69" t="s">
        <v>229</v>
      </c>
      <c r="B123" s="70" t="s">
        <v>230</v>
      </c>
      <c r="C123" s="71" t="n">
        <v>0</v>
      </c>
      <c r="D123" s="71" t="n">
        <v>0</v>
      </c>
    </row>
    <row r="124" s="10" customFormat="true" ht="30" hidden="false" customHeight="false" outlineLevel="0" collapsed="false">
      <c r="A124" s="66" t="s">
        <v>231</v>
      </c>
      <c r="B124" s="72" t="s">
        <v>232</v>
      </c>
      <c r="C124" s="68" t="n">
        <f aca="false">SUM(C125:C143)</f>
        <v>1377504.7</v>
      </c>
      <c r="D124" s="68" t="n">
        <f aca="false">SUM(D125:D143)</f>
        <v>607135.3</v>
      </c>
    </row>
    <row r="125" s="10" customFormat="true" ht="51.75" hidden="false" customHeight="true" outlineLevel="0" collapsed="false">
      <c r="A125" s="73" t="s">
        <v>233</v>
      </c>
      <c r="B125" s="74" t="s">
        <v>234</v>
      </c>
      <c r="C125" s="71" t="n">
        <v>0</v>
      </c>
      <c r="D125" s="71" t="n">
        <v>94500</v>
      </c>
    </row>
    <row r="126" s="10" customFormat="true" ht="30" hidden="false" customHeight="false" outlineLevel="0" collapsed="false">
      <c r="A126" s="75" t="s">
        <v>235</v>
      </c>
      <c r="B126" s="42" t="s">
        <v>236</v>
      </c>
      <c r="C126" s="76" t="n">
        <v>317300</v>
      </c>
      <c r="D126" s="77" t="n">
        <v>0</v>
      </c>
    </row>
    <row r="127" s="10" customFormat="true" ht="80.25" hidden="false" customHeight="true" outlineLevel="0" collapsed="false">
      <c r="A127" s="69" t="s">
        <v>237</v>
      </c>
      <c r="B127" s="24" t="s">
        <v>238</v>
      </c>
      <c r="C127" s="77" t="n">
        <v>0</v>
      </c>
      <c r="D127" s="77" t="n">
        <v>0</v>
      </c>
    </row>
    <row r="128" s="10" customFormat="true" ht="45" hidden="false" customHeight="false" outlineLevel="0" collapsed="false">
      <c r="A128" s="75" t="s">
        <v>239</v>
      </c>
      <c r="B128" s="24" t="s">
        <v>240</v>
      </c>
      <c r="C128" s="77" t="n">
        <v>0</v>
      </c>
      <c r="D128" s="77" t="n">
        <v>0</v>
      </c>
    </row>
    <row r="129" s="10" customFormat="true" ht="70.5" hidden="false" customHeight="true" outlineLevel="0" collapsed="false">
      <c r="A129" s="69" t="s">
        <v>241</v>
      </c>
      <c r="B129" s="41" t="s">
        <v>242</v>
      </c>
      <c r="C129" s="77" t="n">
        <v>480702.4</v>
      </c>
      <c r="D129" s="77" t="n">
        <v>0</v>
      </c>
    </row>
    <row r="130" s="10" customFormat="true" ht="45" hidden="false" customHeight="false" outlineLevel="0" collapsed="false">
      <c r="A130" s="73" t="s">
        <v>243</v>
      </c>
      <c r="B130" s="49" t="s">
        <v>244</v>
      </c>
      <c r="C130" s="71" t="n">
        <v>0</v>
      </c>
      <c r="D130" s="71" t="n">
        <v>0</v>
      </c>
    </row>
    <row r="131" s="10" customFormat="true" ht="30" hidden="false" customHeight="false" outlineLevel="0" collapsed="false">
      <c r="A131" s="73" t="s">
        <v>245</v>
      </c>
      <c r="B131" s="49" t="s">
        <v>246</v>
      </c>
      <c r="C131" s="76" t="n">
        <v>31260.3</v>
      </c>
      <c r="D131" s="71" t="n">
        <v>38581.4</v>
      </c>
    </row>
    <row r="132" s="10" customFormat="true" ht="60" hidden="false" customHeight="false" outlineLevel="0" collapsed="false">
      <c r="A132" s="75" t="s">
        <v>247</v>
      </c>
      <c r="B132" s="42" t="s">
        <v>248</v>
      </c>
      <c r="C132" s="71" t="n">
        <v>1782.2</v>
      </c>
      <c r="D132" s="71" t="n">
        <v>1814.4</v>
      </c>
    </row>
    <row r="133" s="10" customFormat="true" ht="60" hidden="false" customHeight="false" outlineLevel="0" collapsed="false">
      <c r="A133" s="78" t="s">
        <v>249</v>
      </c>
      <c r="B133" s="45" t="s">
        <v>250</v>
      </c>
      <c r="C133" s="71" t="n">
        <v>37796.1</v>
      </c>
      <c r="D133" s="71" t="n">
        <v>36834.9</v>
      </c>
    </row>
    <row r="134" s="10" customFormat="true" ht="30" hidden="false" customHeight="false" outlineLevel="0" collapsed="false">
      <c r="A134" s="69" t="s">
        <v>251</v>
      </c>
      <c r="B134" s="79" t="s">
        <v>252</v>
      </c>
      <c r="C134" s="71" t="n">
        <v>0</v>
      </c>
      <c r="D134" s="71" t="n">
        <v>0</v>
      </c>
    </row>
    <row r="135" s="10" customFormat="true" ht="59.25" hidden="false" customHeight="true" outlineLevel="0" collapsed="false">
      <c r="A135" s="69" t="s">
        <v>253</v>
      </c>
      <c r="B135" s="80" t="s">
        <v>254</v>
      </c>
      <c r="C135" s="71" t="n">
        <v>939.2</v>
      </c>
      <c r="D135" s="71" t="n">
        <v>919.8</v>
      </c>
    </row>
    <row r="136" s="10" customFormat="true" ht="30" hidden="false" customHeight="false" outlineLevel="0" collapsed="false">
      <c r="A136" s="69" t="s">
        <v>255</v>
      </c>
      <c r="B136" s="70" t="s">
        <v>256</v>
      </c>
      <c r="C136" s="71" t="n">
        <v>2131.3</v>
      </c>
      <c r="D136" s="71" t="n">
        <v>2122</v>
      </c>
    </row>
    <row r="137" s="10" customFormat="true" ht="15" hidden="false" customHeight="false" outlineLevel="0" collapsed="false">
      <c r="A137" s="69" t="s">
        <v>257</v>
      </c>
      <c r="B137" s="70" t="s">
        <v>258</v>
      </c>
      <c r="C137" s="71" t="n">
        <v>219</v>
      </c>
      <c r="D137" s="71" t="n">
        <v>187.7</v>
      </c>
    </row>
    <row r="138" s="10" customFormat="true" ht="30" hidden="false" customHeight="false" outlineLevel="0" collapsed="false">
      <c r="A138" s="69" t="s">
        <v>259</v>
      </c>
      <c r="B138" s="80" t="s">
        <v>260</v>
      </c>
      <c r="C138" s="71" t="n">
        <v>64102.6</v>
      </c>
      <c r="D138" s="71" t="n">
        <v>72332.6</v>
      </c>
    </row>
    <row r="139" s="10" customFormat="true" ht="30" hidden="false" customHeight="false" outlineLevel="0" collapsed="false">
      <c r="A139" s="69" t="s">
        <v>261</v>
      </c>
      <c r="B139" s="80" t="s">
        <v>262</v>
      </c>
      <c r="C139" s="71" t="n">
        <v>16247.7</v>
      </c>
      <c r="D139" s="71" t="n">
        <v>15600</v>
      </c>
    </row>
    <row r="140" s="10" customFormat="true" ht="30" hidden="false" customHeight="false" outlineLevel="0" collapsed="false">
      <c r="A140" s="69" t="s">
        <v>263</v>
      </c>
      <c r="B140" s="43" t="s">
        <v>264</v>
      </c>
      <c r="C140" s="71" t="n">
        <v>0</v>
      </c>
      <c r="D140" s="71" t="n">
        <v>0</v>
      </c>
    </row>
    <row r="141" s="10" customFormat="true" ht="30" hidden="false" customHeight="false" outlineLevel="0" collapsed="false">
      <c r="A141" s="69" t="s">
        <v>265</v>
      </c>
      <c r="B141" s="80" t="s">
        <v>266</v>
      </c>
      <c r="C141" s="71" t="n">
        <v>0</v>
      </c>
      <c r="D141" s="71" t="n">
        <v>0</v>
      </c>
    </row>
    <row r="142" s="10" customFormat="true" ht="45" hidden="false" customHeight="false" outlineLevel="0" collapsed="false">
      <c r="A142" s="69" t="s">
        <v>267</v>
      </c>
      <c r="B142" s="80" t="s">
        <v>268</v>
      </c>
      <c r="C142" s="71" t="n">
        <v>12000</v>
      </c>
      <c r="D142" s="71" t="n">
        <v>12510</v>
      </c>
    </row>
    <row r="143" s="10" customFormat="true" ht="15" hidden="false" customHeight="false" outlineLevel="0" collapsed="false">
      <c r="A143" s="69" t="s">
        <v>269</v>
      </c>
      <c r="B143" s="70" t="s">
        <v>270</v>
      </c>
      <c r="C143" s="71" t="n">
        <v>413023.9</v>
      </c>
      <c r="D143" s="71" t="n">
        <v>331732.5</v>
      </c>
    </row>
    <row r="144" s="10" customFormat="true" ht="15" hidden="false" customHeight="false" outlineLevel="0" collapsed="false">
      <c r="A144" s="66" t="s">
        <v>271</v>
      </c>
      <c r="B144" s="67" t="s">
        <v>272</v>
      </c>
      <c r="C144" s="68" t="n">
        <f aca="false">SUM(C145:C151)</f>
        <v>2569278.7</v>
      </c>
      <c r="D144" s="68" t="n">
        <f aca="false">SUM(D145:D151)</f>
        <v>2569626.8</v>
      </c>
    </row>
    <row r="145" s="10" customFormat="true" ht="30" hidden="false" customHeight="false" outlineLevel="0" collapsed="false">
      <c r="A145" s="69" t="s">
        <v>273</v>
      </c>
      <c r="B145" s="70" t="s">
        <v>274</v>
      </c>
      <c r="C145" s="71" t="n">
        <v>2514501.6</v>
      </c>
      <c r="D145" s="71" t="n">
        <v>2514652.5</v>
      </c>
    </row>
    <row r="146" s="10" customFormat="true" ht="60" hidden="false" customHeight="false" outlineLevel="0" collapsed="false">
      <c r="A146" s="69" t="s">
        <v>275</v>
      </c>
      <c r="B146" s="70" t="s">
        <v>276</v>
      </c>
      <c r="C146" s="71" t="n">
        <v>36593</v>
      </c>
      <c r="D146" s="71" t="n">
        <v>36593</v>
      </c>
    </row>
    <row r="147" s="10" customFormat="true" ht="60" hidden="false" customHeight="false" outlineLevel="0" collapsed="false">
      <c r="A147" s="69" t="s">
        <v>277</v>
      </c>
      <c r="B147" s="70" t="s">
        <v>278</v>
      </c>
      <c r="C147" s="71" t="n">
        <v>0</v>
      </c>
      <c r="D147" s="71" t="n">
        <v>0</v>
      </c>
    </row>
    <row r="148" s="10" customFormat="true" ht="45" hidden="false" customHeight="false" outlineLevel="0" collapsed="false">
      <c r="A148" s="69" t="s">
        <v>279</v>
      </c>
      <c r="B148" s="81" t="s">
        <v>280</v>
      </c>
      <c r="C148" s="71" t="n">
        <v>61.9</v>
      </c>
      <c r="D148" s="71" t="n">
        <v>11.7</v>
      </c>
    </row>
    <row r="149" s="10" customFormat="true" ht="45" hidden="false" customHeight="false" outlineLevel="0" collapsed="false">
      <c r="A149" s="69" t="s">
        <v>281</v>
      </c>
      <c r="B149" s="81" t="s">
        <v>282</v>
      </c>
      <c r="C149" s="71" t="n">
        <v>6750</v>
      </c>
      <c r="D149" s="71" t="n">
        <v>9247.4</v>
      </c>
    </row>
    <row r="150" s="10" customFormat="true" ht="60" hidden="false" customHeight="false" outlineLevel="0" collapsed="false">
      <c r="A150" s="69" t="s">
        <v>283</v>
      </c>
      <c r="B150" s="81" t="s">
        <v>284</v>
      </c>
      <c r="C150" s="71" t="n">
        <v>2250</v>
      </c>
      <c r="D150" s="71" t="n">
        <v>0</v>
      </c>
    </row>
    <row r="151" s="10" customFormat="true" ht="30" hidden="false" customHeight="false" outlineLevel="0" collapsed="false">
      <c r="A151" s="69" t="s">
        <v>285</v>
      </c>
      <c r="B151" s="80" t="s">
        <v>286</v>
      </c>
      <c r="C151" s="71" t="n">
        <v>9122.2</v>
      </c>
      <c r="D151" s="71" t="n">
        <v>9122.2</v>
      </c>
    </row>
    <row r="152" s="10" customFormat="true" ht="15" hidden="false" customHeight="false" outlineLevel="0" collapsed="false">
      <c r="A152" s="66" t="s">
        <v>287</v>
      </c>
      <c r="B152" s="72" t="s">
        <v>288</v>
      </c>
      <c r="C152" s="68" t="n">
        <f aca="false">C153+C154+C155</f>
        <v>100863</v>
      </c>
      <c r="D152" s="68" t="n">
        <f aca="false">D153+D154+D155</f>
        <v>100913</v>
      </c>
    </row>
    <row r="153" s="10" customFormat="true" ht="120.75" hidden="false" customHeight="true" outlineLevel="0" collapsed="false">
      <c r="A153" s="69" t="s">
        <v>289</v>
      </c>
      <c r="B153" s="82" t="s">
        <v>290</v>
      </c>
      <c r="C153" s="83" t="n">
        <v>781.2</v>
      </c>
      <c r="D153" s="83" t="n">
        <v>781.2</v>
      </c>
    </row>
    <row r="154" s="10" customFormat="true" ht="102" hidden="false" customHeight="true" outlineLevel="0" collapsed="false">
      <c r="A154" s="69" t="s">
        <v>291</v>
      </c>
      <c r="B154" s="24" t="s">
        <v>292</v>
      </c>
      <c r="C154" s="71" t="n">
        <v>88431.8</v>
      </c>
      <c r="D154" s="71" t="n">
        <v>88431.8</v>
      </c>
    </row>
    <row r="155" s="10" customFormat="true" ht="30" hidden="false" customHeight="false" outlineLevel="0" collapsed="false">
      <c r="A155" s="69" t="s">
        <v>293</v>
      </c>
      <c r="B155" s="70" t="s">
        <v>294</v>
      </c>
      <c r="C155" s="71" t="n">
        <v>11650</v>
      </c>
      <c r="D155" s="71" t="n">
        <v>11700</v>
      </c>
    </row>
    <row r="156" s="10" customFormat="true" ht="15" hidden="false" customHeight="false" outlineLevel="0" collapsed="false">
      <c r="A156" s="84"/>
      <c r="B156" s="85" t="s">
        <v>295</v>
      </c>
      <c r="C156" s="86" t="n">
        <f aca="false">SUM(C12+C119)</f>
        <v>6701508.9</v>
      </c>
      <c r="D156" s="86" t="n">
        <f aca="false">SUM(D12+D119)</f>
        <v>5870017.22</v>
      </c>
    </row>
    <row r="157" s="10" customFormat="true" ht="15" hidden="false" customHeight="false" outlineLevel="0" collapsed="false">
      <c r="A157" s="87"/>
      <c r="B157" s="87"/>
      <c r="C157" s="2"/>
      <c r="D157" s="3"/>
    </row>
    <row r="158" s="10" customFormat="true" ht="15" hidden="false" customHeight="false" outlineLevel="0" collapsed="false">
      <c r="A158" s="87"/>
      <c r="B158" s="87"/>
      <c r="C158" s="2"/>
      <c r="D158" s="3"/>
    </row>
  </sheetData>
  <mergeCells count="3">
    <mergeCell ref="A6:D6"/>
    <mergeCell ref="A9:A10"/>
    <mergeCell ref="B9:B10"/>
  </mergeCells>
  <printOptions headings="false" gridLines="false" gridLinesSet="true" horizontalCentered="false" verticalCentered="false"/>
  <pageMargins left="1.18125" right="0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Ахмерова Ирина Манавиевна</cp:lastModifiedBy>
  <cp:lastPrinted>2024-11-25T10:44:41Z</cp:lastPrinted>
  <dcterms:modified xsi:type="dcterms:W3CDTF">2024-12-09T06:16:59Z</dcterms:modified>
  <cp:revision>0</cp:revision>
  <dc:subject/>
  <dc:title/>
</cp:coreProperties>
</file>